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BOM for CNC2 machine - all prices include VAT and delivery charges.</t>
  </si>
  <si>
    <t xml:space="preserve">reference</t>
  </si>
  <si>
    <t xml:space="preserve">description</t>
  </si>
  <si>
    <t xml:space="preserve">supplier</t>
  </si>
  <si>
    <t xml:space="preserve">supplier no.</t>
  </si>
  <si>
    <t xml:space="preserve">manufacturer</t>
  </si>
  <si>
    <t xml:space="preserve">manufacturer no.</t>
  </si>
  <si>
    <t xml:space="preserve">quantity</t>
  </si>
  <si>
    <t xml:space="preserve">item price</t>
  </si>
  <si>
    <t xml:space="preserve">total cost</t>
  </si>
  <si>
    <t xml:space="preserve">notes</t>
  </si>
  <si>
    <t xml:space="preserve">D-clamp</t>
  </si>
  <si>
    <t xml:space="preserve">Exhaust clamp 1 11/16" (43mm)</t>
  </si>
  <si>
    <t xml:space="preserve">Halfords</t>
  </si>
  <si>
    <t xml:space="preserve">HEX303</t>
  </si>
  <si>
    <t xml:space="preserve">Parts</t>
  </si>
  <si>
    <t xml:space="preserve">50x50x2.5mm steel box section - 7.5 m length</t>
  </si>
  <si>
    <t xml:space="preserve">Ex Stock Steels</t>
  </si>
  <si>
    <t xml:space="preserve">DU dry flanged bush</t>
  </si>
  <si>
    <t xml:space="preserve">Ondrives</t>
  </si>
  <si>
    <t xml:space="preserve">DU-0806-BB</t>
  </si>
  <si>
    <t xml:space="preserve">includes 2 extra ordered</t>
  </si>
  <si>
    <t xml:space="preserve">Arduino UNO R3 + proto shield</t>
  </si>
  <si>
    <t xml:space="preserve">Ebay</t>
  </si>
  <si>
    <t xml:space="preserve">Nema 23 stepper motor</t>
  </si>
  <si>
    <t xml:space="preserve">CNC4You</t>
  </si>
  <si>
    <t xml:space="preserve">60BYG301B</t>
  </si>
  <si>
    <t xml:space="preserve">Couplings</t>
  </si>
  <si>
    <t xml:space="preserve">D20 L25 SY</t>
  </si>
  <si>
    <t xml:space="preserve">Open Linear pillow block with ball bush</t>
  </si>
  <si>
    <t xml:space="preserve">TBR16</t>
  </si>
  <si>
    <t xml:space="preserve">Drylin closed bushing, 16mm ID</t>
  </si>
  <si>
    <t xml:space="preserve">RS</t>
  </si>
  <si>
    <t xml:space="preserve">311 3474</t>
  </si>
  <si>
    <t xml:space="preserve">Drylin N linear rail, 1000Lx40Wmm</t>
  </si>
  <si>
    <t xml:space="preserve">448 5499</t>
  </si>
  <si>
    <t xml:space="preserve">Drylin N linear bearing carriage, 40Wmm</t>
  </si>
  <si>
    <t xml:space="preserve">448 5411</t>
  </si>
  <si>
    <t xml:space="preserve">Skateboard bearings - set of 8</t>
  </si>
  <si>
    <t xml:space="preserve">8mm 05B 10 tooth steel sprocket</t>
  </si>
  <si>
    <t xml:space="preserve">8mm roller chain link - 10 links</t>
  </si>
  <si>
    <t xml:space="preserve">8mm 05B-1-HTC roller chain x 5 metres</t>
  </si>
  <si>
    <t xml:space="preserve">RGDTOOL 5pcs silver steel 8mm 13" long</t>
  </si>
  <si>
    <t xml:space="preserve">Hex bolts for bearings</t>
  </si>
  <si>
    <t xml:space="preserve">B&amp;Q</t>
  </si>
  <si>
    <t xml:space="preserve">24V 15A power supply</t>
  </si>
  <si>
    <t xml:space="preserve">TB6560 single axis driver</t>
  </si>
  <si>
    <t xml:space="preserve">4-pack of door stops</t>
  </si>
  <si>
    <t xml:space="preserve">Poundland</t>
  </si>
  <si>
    <t xml:space="preserve">Square tube 2m, 20x20x1.5mm</t>
  </si>
  <si>
    <t xml:space="preserve">Square tube 1m, 40x27x1.5mm</t>
  </si>
  <si>
    <t xml:space="preserve">Square tube 1m, 16x16x1mm</t>
  </si>
  <si>
    <t xml:space="preserve">Dormer A110 Long Series Drill 1/4"</t>
  </si>
  <si>
    <t xml:space="preserve">Dormer</t>
  </si>
  <si>
    <t xml:space="preserve">Optional</t>
  </si>
  <si>
    <t xml:space="preserve">Dormer A125 extra long drill 1/4"x315</t>
  </si>
  <si>
    <t xml:space="preserve">728-7263</t>
  </si>
  <si>
    <t xml:space="preserve">A1251/4X315</t>
  </si>
  <si>
    <t xml:space="preserve">UHU POR polystyrene adhesive 2x</t>
  </si>
  <si>
    <t xml:space="preserve">UHU</t>
  </si>
  <si>
    <t xml:space="preserve">NiChrome resistance wire for hot cutting polystyrene</t>
  </si>
  <si>
    <t xml:space="preserve">9.6mm jobber drill</t>
  </si>
  <si>
    <t xml:space="preserve">Tools</t>
  </si>
  <si>
    <t xml:space="preserve">HSS M4 Metric hand tap set (3 pcs)</t>
  </si>
  <si>
    <t xml:space="preserve">8mm reamer</t>
  </si>
  <si>
    <t xml:space="preserve">2x7.8mm drill bits</t>
  </si>
  <si>
    <t xml:space="preserve">3.3mm Dormer A002 jobber drill</t>
  </si>
  <si>
    <t xml:space="preserve">10mm reamer</t>
  </si>
  <si>
    <t xml:space="preserve">Argoshield light</t>
  </si>
  <si>
    <t xml:space="preserve">BOC</t>
  </si>
  <si>
    <t xml:space="preserve">Consumables</t>
  </si>
  <si>
    <t xml:space="preserve">14" metal cutting disc</t>
  </si>
  <si>
    <t xml:space="preserve">0.8mm supramig welding wire - 15kg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3</v>
      </c>
      <c r="F5" s="0" t="s">
        <v>14</v>
      </c>
      <c r="G5" s="0" t="n">
        <v>1</v>
      </c>
      <c r="H5" s="1" t="n">
        <v>1.59</v>
      </c>
      <c r="I5" s="1" t="n">
        <f aca="false">+G5*H5</f>
        <v>1.59</v>
      </c>
      <c r="K5" s="0" t="s">
        <v>15</v>
      </c>
    </row>
    <row r="6" customFormat="false" ht="12.75" hidden="false" customHeight="false" outlineLevel="0" collapsed="false">
      <c r="B6" s="0" t="s">
        <v>16</v>
      </c>
      <c r="C6" s="0" t="s">
        <v>17</v>
      </c>
      <c r="G6" s="0" t="n">
        <v>4</v>
      </c>
      <c r="H6" s="1" t="n">
        <v>32.4</v>
      </c>
      <c r="I6" s="1" t="n">
        <f aca="false">+G6*H6</f>
        <v>129.6</v>
      </c>
      <c r="K6" s="1" t="n">
        <f aca="false">SUM(I5:I26)</f>
        <v>633.4381</v>
      </c>
    </row>
    <row r="7" customFormat="false" ht="12.75" hidden="false" customHeight="false" outlineLevel="0" collapsed="false">
      <c r="B7" s="0" t="s">
        <v>18</v>
      </c>
      <c r="C7" s="0" t="s">
        <v>19</v>
      </c>
      <c r="D7" s="0" t="s">
        <v>20</v>
      </c>
      <c r="G7" s="0" t="n">
        <v>16</v>
      </c>
      <c r="H7" s="1" t="n">
        <v>1.51125</v>
      </c>
      <c r="I7" s="1" t="n">
        <f aca="false">+G7*H7</f>
        <v>24.18</v>
      </c>
      <c r="J7" s="0" t="s">
        <v>21</v>
      </c>
    </row>
    <row r="8" customFormat="false" ht="12.75" hidden="false" customHeight="false" outlineLevel="0" collapsed="false">
      <c r="B8" s="0" t="s">
        <v>22</v>
      </c>
      <c r="C8" s="0" t="s">
        <v>23</v>
      </c>
      <c r="G8" s="0" t="n">
        <v>1</v>
      </c>
      <c r="H8" s="1" t="n">
        <v>24.3</v>
      </c>
      <c r="I8" s="1" t="n">
        <f aca="false">+G8*H8</f>
        <v>24.3</v>
      </c>
    </row>
    <row r="9" customFormat="false" ht="12.75" hidden="false" customHeight="false" outlineLevel="0" collapsed="false">
      <c r="B9" s="0" t="s">
        <v>24</v>
      </c>
      <c r="C9" s="0" t="s">
        <v>23</v>
      </c>
      <c r="E9" s="0" t="s">
        <v>25</v>
      </c>
      <c r="F9" s="0" t="s">
        <v>26</v>
      </c>
      <c r="G9" s="0" t="n">
        <v>3</v>
      </c>
      <c r="H9" s="1" t="n">
        <v>27.2</v>
      </c>
      <c r="I9" s="1" t="n">
        <f aca="false">+G9*H9</f>
        <v>81.6</v>
      </c>
    </row>
    <row r="10" customFormat="false" ht="12.75" hidden="false" customHeight="false" outlineLevel="0" collapsed="false">
      <c r="B10" s="0" t="s">
        <v>27</v>
      </c>
      <c r="C10" s="0" t="s">
        <v>23</v>
      </c>
      <c r="F10" s="0" t="s">
        <v>28</v>
      </c>
      <c r="G10" s="0" t="n">
        <v>2</v>
      </c>
      <c r="H10" s="1" t="n">
        <v>5.89</v>
      </c>
      <c r="I10" s="1" t="n">
        <f aca="false">+G10*H10</f>
        <v>11.78</v>
      </c>
    </row>
    <row r="11" customFormat="false" ht="12.75" hidden="false" customHeight="false" outlineLevel="0" collapsed="false">
      <c r="B11" s="0" t="s">
        <v>29</v>
      </c>
      <c r="C11" s="0" t="s">
        <v>23</v>
      </c>
      <c r="F11" s="0" t="s">
        <v>30</v>
      </c>
      <c r="G11" s="0" t="n">
        <v>2</v>
      </c>
      <c r="H11" s="1" t="n">
        <v>10.04</v>
      </c>
      <c r="I11" s="1" t="n">
        <f aca="false">+G11*H11</f>
        <v>20.08</v>
      </c>
    </row>
    <row r="12" customFormat="false" ht="12.75" hidden="false" customHeight="false" outlineLevel="0" collapsed="false">
      <c r="B12" s="0" t="s">
        <v>31</v>
      </c>
      <c r="C12" s="0" t="s">
        <v>32</v>
      </c>
      <c r="D12" s="0" t="s">
        <v>33</v>
      </c>
      <c r="G12" s="0" t="n">
        <v>2</v>
      </c>
      <c r="H12" s="1" t="n">
        <v>12.084</v>
      </c>
      <c r="I12" s="1" t="n">
        <f aca="false">+G12*H12</f>
        <v>24.168</v>
      </c>
    </row>
    <row r="13" customFormat="false" ht="12.75" hidden="false" customHeight="false" outlineLevel="0" collapsed="false">
      <c r="B13" s="0" t="s">
        <v>34</v>
      </c>
      <c r="C13" s="0" t="s">
        <v>32</v>
      </c>
      <c r="D13" s="0" t="s">
        <v>35</v>
      </c>
      <c r="G13" s="0" t="n">
        <v>1</v>
      </c>
      <c r="H13" s="1" t="n">
        <v>30.78</v>
      </c>
      <c r="I13" s="1" t="n">
        <f aca="false">+G13*H13</f>
        <v>30.78</v>
      </c>
    </row>
    <row r="14" customFormat="false" ht="12.75" hidden="false" customHeight="false" outlineLevel="0" collapsed="false">
      <c r="B14" s="0" t="s">
        <v>36</v>
      </c>
      <c r="C14" s="0" t="s">
        <v>32</v>
      </c>
      <c r="D14" s="0" t="s">
        <v>37</v>
      </c>
      <c r="G14" s="0" t="n">
        <v>2</v>
      </c>
      <c r="H14" s="1" t="n">
        <v>6.96</v>
      </c>
      <c r="I14" s="1" t="n">
        <f aca="false">+G14*H14</f>
        <v>13.92</v>
      </c>
    </row>
    <row r="15" customFormat="false" ht="12.75" hidden="false" customHeight="false" outlineLevel="0" collapsed="false">
      <c r="B15" s="0" t="s">
        <v>38</v>
      </c>
      <c r="C15" s="0" t="s">
        <v>23</v>
      </c>
      <c r="G15" s="0" t="n">
        <v>1</v>
      </c>
      <c r="H15" s="1" t="n">
        <v>2.5</v>
      </c>
      <c r="I15" s="1" t="n">
        <f aca="false">+G15*H15</f>
        <v>2.5</v>
      </c>
    </row>
    <row r="16" customFormat="false" ht="12.75" hidden="false" customHeight="false" outlineLevel="0" collapsed="false">
      <c r="B16" s="0" t="s">
        <v>39</v>
      </c>
      <c r="C16" s="0" t="s">
        <v>23</v>
      </c>
      <c r="G16" s="0" t="n">
        <v>10</v>
      </c>
      <c r="H16" s="1" t="n">
        <v>4.05</v>
      </c>
      <c r="I16" s="1" t="n">
        <f aca="false">+G16*H16</f>
        <v>40.5</v>
      </c>
    </row>
    <row r="17" customFormat="false" ht="12.75" hidden="false" customHeight="false" outlineLevel="0" collapsed="false">
      <c r="B17" s="0" t="s">
        <v>40</v>
      </c>
      <c r="C17" s="0" t="s">
        <v>23</v>
      </c>
      <c r="G17" s="0" t="n">
        <v>1</v>
      </c>
      <c r="H17" s="1" t="n">
        <v>6.59</v>
      </c>
      <c r="I17" s="1" t="n">
        <f aca="false">+G17*H17</f>
        <v>6.59</v>
      </c>
    </row>
    <row r="18" customFormat="false" ht="12.75" hidden="false" customHeight="false" outlineLevel="0" collapsed="false">
      <c r="B18" s="0" t="s">
        <v>41</v>
      </c>
      <c r="C18" s="0" t="s">
        <v>23</v>
      </c>
      <c r="G18" s="0" t="n">
        <v>4</v>
      </c>
      <c r="H18" s="1" t="n">
        <v>20.88</v>
      </c>
      <c r="I18" s="1" t="n">
        <f aca="false">+G18*H18</f>
        <v>83.52</v>
      </c>
    </row>
    <row r="19" customFormat="false" ht="12.75" hidden="false" customHeight="false" outlineLevel="0" collapsed="false">
      <c r="B19" s="0" t="s">
        <v>42</v>
      </c>
      <c r="C19" s="0" t="s">
        <v>23</v>
      </c>
      <c r="G19" s="0" t="n">
        <v>1</v>
      </c>
      <c r="H19" s="1" t="n">
        <v>14.5</v>
      </c>
      <c r="I19" s="1" t="n">
        <f aca="false">+G19*H19</f>
        <v>14.5</v>
      </c>
    </row>
    <row r="20" customFormat="false" ht="12.75" hidden="false" customHeight="false" outlineLevel="0" collapsed="false">
      <c r="B20" s="0" t="s">
        <v>43</v>
      </c>
      <c r="C20" s="0" t="s">
        <v>44</v>
      </c>
      <c r="G20" s="0" t="n">
        <v>8</v>
      </c>
      <c r="H20" s="1" t="n">
        <v>1.48</v>
      </c>
      <c r="I20" s="1" t="n">
        <f aca="false">+G20*H20</f>
        <v>11.84</v>
      </c>
    </row>
    <row r="21" customFormat="false" ht="12.75" hidden="false" customHeight="false" outlineLevel="0" collapsed="false">
      <c r="B21" s="0" t="s">
        <v>45</v>
      </c>
      <c r="C21" s="0" t="s">
        <v>23</v>
      </c>
      <c r="G21" s="0" t="n">
        <v>1</v>
      </c>
      <c r="H21" s="1" t="n">
        <v>24.99</v>
      </c>
      <c r="I21" s="1" t="n">
        <f aca="false">+G21*H21</f>
        <v>24.99</v>
      </c>
    </row>
    <row r="22" customFormat="false" ht="12.75" hidden="false" customHeight="false" outlineLevel="0" collapsed="false">
      <c r="B22" s="0" t="s">
        <v>46</v>
      </c>
      <c r="C22" s="0" t="s">
        <v>23</v>
      </c>
      <c r="G22" s="0" t="n">
        <v>3</v>
      </c>
      <c r="H22" s="1" t="n">
        <v>12.2167</v>
      </c>
      <c r="I22" s="1" t="n">
        <f aca="false">+G22*H22</f>
        <v>36.6501</v>
      </c>
    </row>
    <row r="23" customFormat="false" ht="12.75" hidden="false" customHeight="false" outlineLevel="0" collapsed="false">
      <c r="B23" s="0" t="s">
        <v>47</v>
      </c>
      <c r="C23" s="0" t="s">
        <v>48</v>
      </c>
      <c r="G23" s="0" t="n">
        <v>2</v>
      </c>
      <c r="H23" s="1" t="n">
        <v>1</v>
      </c>
      <c r="I23" s="1" t="n">
        <f aca="false">+G23*H23</f>
        <v>2</v>
      </c>
    </row>
    <row r="24" customFormat="false" ht="12.75" hidden="false" customHeight="false" outlineLevel="0" collapsed="false">
      <c r="B24" s="0" t="s">
        <v>49</v>
      </c>
      <c r="C24" s="0" t="s">
        <v>44</v>
      </c>
      <c r="G24" s="0" t="n">
        <v>2</v>
      </c>
      <c r="H24" s="1" t="n">
        <v>14.7</v>
      </c>
      <c r="I24" s="1" t="n">
        <f aca="false">+G24*H24</f>
        <v>29.4</v>
      </c>
    </row>
    <row r="25" customFormat="false" ht="12.75" hidden="false" customHeight="false" outlineLevel="0" collapsed="false">
      <c r="B25" s="0" t="s">
        <v>50</v>
      </c>
      <c r="C25" s="0" t="s">
        <v>44</v>
      </c>
      <c r="G25" s="0" t="n">
        <v>1</v>
      </c>
      <c r="H25" s="1" t="n">
        <v>13.27</v>
      </c>
      <c r="I25" s="1" t="n">
        <f aca="false">+G25*H25</f>
        <v>13.27</v>
      </c>
    </row>
    <row r="26" customFormat="false" ht="12.75" hidden="false" customHeight="false" outlineLevel="0" collapsed="false">
      <c r="B26" s="0" t="s">
        <v>51</v>
      </c>
      <c r="C26" s="0" t="s">
        <v>44</v>
      </c>
      <c r="G26" s="0" t="n">
        <v>1</v>
      </c>
      <c r="H26" s="1" t="n">
        <v>5.68</v>
      </c>
      <c r="I26" s="1" t="n">
        <f aca="false">+G26*H26</f>
        <v>5.68</v>
      </c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</row>
    <row r="30" customFormat="false" ht="12.75" hidden="false" customHeight="false" outlineLevel="0" collapsed="false">
      <c r="B30" s="0" t="s">
        <v>52</v>
      </c>
      <c r="C30" s="0" t="s">
        <v>23</v>
      </c>
      <c r="E30" s="0" t="s">
        <v>53</v>
      </c>
      <c r="G30" s="0" t="n">
        <v>1</v>
      </c>
      <c r="H30" s="1" t="n">
        <v>4.87</v>
      </c>
      <c r="I30" s="1" t="n">
        <f aca="false">+G30*H30</f>
        <v>4.87</v>
      </c>
      <c r="K30" s="0" t="s">
        <v>54</v>
      </c>
    </row>
    <row r="31" customFormat="false" ht="12.75" hidden="false" customHeight="false" outlineLevel="0" collapsed="false">
      <c r="B31" s="0" t="s">
        <v>55</v>
      </c>
      <c r="C31" s="0" t="s">
        <v>32</v>
      </c>
      <c r="D31" s="0" t="s">
        <v>56</v>
      </c>
      <c r="E31" s="0" t="s">
        <v>53</v>
      </c>
      <c r="F31" s="0" t="s">
        <v>57</v>
      </c>
      <c r="G31" s="0" t="n">
        <v>1</v>
      </c>
      <c r="H31" s="1" t="n">
        <v>23.58</v>
      </c>
      <c r="I31" s="1" t="n">
        <f aca="false">+G31*H31</f>
        <v>23.58</v>
      </c>
      <c r="K31" s="1" t="n">
        <f aca="false">SUM(I30:I33)</f>
        <v>37.14</v>
      </c>
    </row>
    <row r="32" customFormat="false" ht="12.75" hidden="false" customHeight="false" outlineLevel="0" collapsed="false">
      <c r="B32" s="0" t="s">
        <v>58</v>
      </c>
      <c r="C32" s="0" t="s">
        <v>23</v>
      </c>
      <c r="E32" s="0" t="s">
        <v>59</v>
      </c>
      <c r="G32" s="0" t="n">
        <v>1</v>
      </c>
      <c r="H32" s="1" t="n">
        <v>5.79</v>
      </c>
      <c r="I32" s="1" t="n">
        <f aca="false">+G32*H32</f>
        <v>5.79</v>
      </c>
    </row>
    <row r="33" customFormat="false" ht="12.75" hidden="false" customHeight="false" outlineLevel="0" collapsed="false">
      <c r="B33" s="0" t="s">
        <v>60</v>
      </c>
      <c r="C33" s="0" t="s">
        <v>23</v>
      </c>
      <c r="G33" s="0" t="n">
        <v>1</v>
      </c>
      <c r="H33" s="1" t="n">
        <v>2.9</v>
      </c>
      <c r="I33" s="1" t="n">
        <f aca="false">+G33*H33</f>
        <v>2.9</v>
      </c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</row>
    <row r="36" customFormat="false" ht="12.75" hidden="false" customHeight="false" outlineLevel="0" collapsed="false">
      <c r="H36" s="1"/>
      <c r="I36" s="1"/>
    </row>
    <row r="37" customFormat="false" ht="12.75" hidden="false" customHeight="false" outlineLevel="0" collapsed="false">
      <c r="B37" s="0" t="s">
        <v>61</v>
      </c>
      <c r="C37" s="0" t="s">
        <v>23</v>
      </c>
      <c r="G37" s="0" t="n">
        <v>1</v>
      </c>
      <c r="H37" s="1" t="n">
        <v>3.54</v>
      </c>
      <c r="I37" s="1" t="n">
        <f aca="false">+G37*H37</f>
        <v>3.54</v>
      </c>
      <c r="K37" s="0" t="s">
        <v>62</v>
      </c>
    </row>
    <row r="38" customFormat="false" ht="12.75" hidden="false" customHeight="false" outlineLevel="0" collapsed="false">
      <c r="B38" s="0" t="s">
        <v>63</v>
      </c>
      <c r="C38" s="0" t="s">
        <v>23</v>
      </c>
      <c r="G38" s="0" t="n">
        <v>1</v>
      </c>
      <c r="H38" s="1" t="n">
        <v>6</v>
      </c>
      <c r="I38" s="1" t="n">
        <f aca="false">+G38*H38</f>
        <v>6</v>
      </c>
      <c r="K38" s="1" t="n">
        <f aca="false">SUM(I37:I42)</f>
        <v>28.1</v>
      </c>
    </row>
    <row r="39" customFormat="false" ht="12.75" hidden="false" customHeight="false" outlineLevel="0" collapsed="false">
      <c r="B39" s="0" t="s">
        <v>64</v>
      </c>
      <c r="C39" s="0" t="s">
        <v>23</v>
      </c>
      <c r="G39" s="0" t="n">
        <v>1</v>
      </c>
      <c r="H39" s="1" t="n">
        <v>6.39</v>
      </c>
      <c r="I39" s="1" t="n">
        <f aca="false">+G39*H39</f>
        <v>6.39</v>
      </c>
    </row>
    <row r="40" customFormat="false" ht="12.75" hidden="false" customHeight="false" outlineLevel="0" collapsed="false">
      <c r="B40" s="0" t="s">
        <v>65</v>
      </c>
      <c r="C40" s="0" t="s">
        <v>23</v>
      </c>
      <c r="G40" s="0" t="n">
        <v>1</v>
      </c>
      <c r="H40" s="1" t="n">
        <v>2.72</v>
      </c>
      <c r="I40" s="1" t="n">
        <f aca="false">+G40*H40</f>
        <v>2.72</v>
      </c>
    </row>
    <row r="41" customFormat="false" ht="12.75" hidden="false" customHeight="false" outlineLevel="0" collapsed="false">
      <c r="B41" s="0" t="s">
        <v>66</v>
      </c>
      <c r="C41" s="0" t="s">
        <v>23</v>
      </c>
      <c r="E41" s="0" t="s">
        <v>53</v>
      </c>
      <c r="G41" s="0" t="n">
        <v>1</v>
      </c>
      <c r="H41" s="1" t="n">
        <v>1.7</v>
      </c>
      <c r="I41" s="1" t="n">
        <f aca="false">+G41*H41</f>
        <v>1.7</v>
      </c>
    </row>
    <row r="42" customFormat="false" ht="12.75" hidden="false" customHeight="false" outlineLevel="0" collapsed="false">
      <c r="B42" s="0" t="s">
        <v>67</v>
      </c>
      <c r="C42" s="0" t="s">
        <v>23</v>
      </c>
      <c r="G42" s="0" t="n">
        <v>1</v>
      </c>
      <c r="H42" s="1" t="n">
        <v>7.75</v>
      </c>
      <c r="I42" s="1" t="n">
        <f aca="false">+G42*H42</f>
        <v>7.75</v>
      </c>
    </row>
    <row r="43" customFormat="false" ht="12.75" hidden="false" customHeight="false" outlineLevel="0" collapsed="false">
      <c r="H43" s="1"/>
      <c r="I43" s="1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H45" s="1"/>
      <c r="I45" s="1"/>
    </row>
    <row r="46" customFormat="false" ht="12.75" hidden="false" customHeight="false" outlineLevel="0" collapsed="false">
      <c r="B46" s="0" t="s">
        <v>68</v>
      </c>
      <c r="C46" s="0" t="s">
        <v>69</v>
      </c>
      <c r="G46" s="0" t="n">
        <v>1</v>
      </c>
      <c r="H46" s="1" t="n">
        <v>65.02</v>
      </c>
      <c r="I46" s="1" t="n">
        <f aca="false">+G46*H46</f>
        <v>65.02</v>
      </c>
      <c r="K46" s="0" t="s">
        <v>70</v>
      </c>
    </row>
    <row r="47" customFormat="false" ht="12.75" hidden="false" customHeight="false" outlineLevel="0" collapsed="false">
      <c r="B47" s="0" t="s">
        <v>71</v>
      </c>
      <c r="C47" s="0" t="s">
        <v>69</v>
      </c>
      <c r="G47" s="0" t="n">
        <v>1.5</v>
      </c>
      <c r="H47" s="1" t="n">
        <v>6.8</v>
      </c>
      <c r="I47" s="1" t="n">
        <f aca="false">+G47*H47</f>
        <v>10.2</v>
      </c>
      <c r="K47" s="1" t="n">
        <f aca="false">SUM(I46:I48)</f>
        <v>94.09</v>
      </c>
    </row>
    <row r="48" customFormat="false" ht="12.75" hidden="false" customHeight="false" outlineLevel="0" collapsed="false">
      <c r="B48" s="0" t="s">
        <v>72</v>
      </c>
      <c r="C48" s="0" t="s">
        <v>69</v>
      </c>
      <c r="G48" s="0" t="n">
        <v>0.5</v>
      </c>
      <c r="H48" s="1" t="n">
        <v>37.74</v>
      </c>
      <c r="I48" s="1" t="n">
        <f aca="false">+G48*H48</f>
        <v>18.87</v>
      </c>
    </row>
    <row r="50" customFormat="false" ht="12.75" hidden="false" customHeight="false" outlineLevel="0" collapsed="false">
      <c r="K50" s="0" t="s">
        <v>73</v>
      </c>
    </row>
    <row r="51" customFormat="false" ht="12.75" hidden="false" customHeight="false" outlineLevel="0" collapsed="false">
      <c r="K51" s="1" t="n">
        <f aca="false">+K6+K31+K38+K47</f>
        <v>792.7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00:18Z</dcterms:created>
  <dc:creator>Richard</dc:creator>
  <dc:description/>
  <dc:language>en-US</dc:language>
  <cp:lastModifiedBy>Richard</cp:lastModifiedBy>
  <dcterms:modified xsi:type="dcterms:W3CDTF">2012-06-20T02:56:50Z</dcterms:modified>
  <cp:revision>0</cp:revision>
  <dc:subject/>
  <dc:title/>
</cp:coreProperties>
</file>