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Snively:
</t>
        </r>
        <r>
          <rPr>
            <sz val="9"/>
            <color rgb="FF00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5</xdr:col>
                <xdr:colOff>32</xdr:colOff>
                <xdr:row>3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Snively:
</t>
        </r>
        <r>
          <rPr>
            <sz val="9"/>
            <color rgb="FF000000"/>
            <rFont val="Tahoma"/>
            <family val="2"/>
          </rPr>
          <t xml:space="preserve">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2</xdr:colOff>
                <xdr:row>3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Snively:
</t>
        </r>
        <r>
          <rPr>
            <sz val="9"/>
            <color rgb="FF000000"/>
            <rFont val="Tahoma"/>
            <family val="2"/>
          </rPr>
          <t xml:space="preserve">Special T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6</xdr:row>
                <xdr:rowOff>7</xdr:rowOff>
              </xdr:from>
              <xdr:to>
                <xdr:col>4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Snively:
</t>
        </r>
        <r>
          <rPr>
            <sz val="9"/>
            <color rgb="FF000000"/>
            <rFont val="Tahoma"/>
            <family val="2"/>
          </rPr>
          <t xml:space="preserve">Rods separated by .09" from OD to 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97</xdr:colOff>
                <xdr:row>3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nively:
</t>
        </r>
        <r>
          <rPr>
            <sz val="9"/>
            <color rgb="FF000000"/>
            <rFont val="Tahoma"/>
            <family val="0"/>
            <charset val="1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11</xdr:col>
                <xdr:colOff>-18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BOTTOM</t>
  </si>
  <si>
    <t xml:space="preserve">ROW</t>
  </si>
  <si>
    <t xml:space="preserve">(P)AWN</t>
  </si>
  <si>
    <t xml:space="preserve">(KI)NG</t>
  </si>
  <si>
    <t xml:space="preserve">(Q)UEEN</t>
  </si>
  <si>
    <t xml:space="preserve">(R)OOK</t>
  </si>
  <si>
    <t xml:space="preserve">(B)ISHOP</t>
  </si>
  <si>
    <t xml:space="preserve">(K)NIGHT</t>
  </si>
  <si>
    <t xml:space="preserve">Dimensions in Inches</t>
  </si>
  <si>
    <t xml:space="preserve">Dimension is from OD to ID</t>
  </si>
  <si>
    <t xml:space="preserve">File Naming Convention</t>
  </si>
  <si>
    <t xml:space="preserve">FirstLetterOfPiece_RowNumber.sldprt</t>
  </si>
  <si>
    <t xml:space="preserve">TOP</t>
  </si>
  <si>
    <t xml:space="preserve">TOTAL HEIGHT (.125)</t>
  </si>
  <si>
    <t xml:space="preserve">TOTAL HEIGHT (.118)</t>
  </si>
  <si>
    <t xml:space="preserve">Total height of all pieces</t>
  </si>
  <si>
    <t xml:space="preserve">Need 4' for each set</t>
  </si>
  <si>
    <t xml:space="preserve">Height plus quarter inch on bottom for mounting</t>
  </si>
  <si>
    <t xml:space="preserve">Height plus quarter inch on top for capp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040</xdr:colOff>
      <xdr:row>1</xdr:row>
      <xdr:rowOff>75600</xdr:rowOff>
    </xdr:from>
    <xdr:to>
      <xdr:col>0</xdr:col>
      <xdr:colOff>365760</xdr:colOff>
      <xdr:row>27</xdr:row>
      <xdr:rowOff>123840</xdr:rowOff>
    </xdr:to>
    <xdr:cxnSp>
      <xdr:nvCxnSpPr>
        <xdr:cNvPr id="0" name="Straight Arrow Connector 2"/>
        <xdr:cNvCxnSpPr/>
      </xdr:nvCxnSpPr>
      <xdr:spPr>
        <a:xfrm>
          <a:off x="365040" y="275760"/>
          <a:ext cx="1080" cy="50299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11" min="11" style="0" width="35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5" t="s">
        <v>8</v>
      </c>
    </row>
    <row r="2" customFormat="false" ht="15" hidden="false" customHeight="false" outlineLevel="0" collapsed="false">
      <c r="A2" s="6"/>
      <c r="B2" s="7" t="n">
        <v>1</v>
      </c>
      <c r="C2" s="8" t="n">
        <v>0.34</v>
      </c>
      <c r="D2" s="8" t="n">
        <v>0.75</v>
      </c>
      <c r="E2" s="8" t="n">
        <v>0.75</v>
      </c>
      <c r="F2" s="8" t="n">
        <v>0.42</v>
      </c>
      <c r="G2" s="8" t="n">
        <v>0.61</v>
      </c>
      <c r="H2" s="9" t="n">
        <v>0.5</v>
      </c>
      <c r="I2" s="9"/>
      <c r="J2" s="9"/>
      <c r="K2" s="0" t="s">
        <v>9</v>
      </c>
    </row>
    <row r="3" customFormat="false" ht="15.75" hidden="false" customHeight="false" outlineLevel="0" collapsed="false">
      <c r="A3" s="6"/>
      <c r="B3" s="10" t="n">
        <f aca="false">B2+1</f>
        <v>2</v>
      </c>
      <c r="C3" s="11" t="n">
        <v>0.31</v>
      </c>
      <c r="D3" s="12" t="n">
        <v>0.63</v>
      </c>
      <c r="E3" s="12" t="n">
        <v>0.63</v>
      </c>
      <c r="F3" s="12" t="n">
        <v>0.38</v>
      </c>
      <c r="G3" s="12" t="n">
        <v>0.55</v>
      </c>
      <c r="H3" s="13" t="n">
        <v>0.46</v>
      </c>
      <c r="I3" s="13"/>
      <c r="J3" s="13"/>
    </row>
    <row r="4" customFormat="false" ht="15.75" hidden="false" customHeight="false" outlineLevel="0" collapsed="false">
      <c r="A4" s="6"/>
      <c r="B4" s="10" t="n">
        <f aca="false">B3+1</f>
        <v>3</v>
      </c>
      <c r="C4" s="11" t="n">
        <v>0.34</v>
      </c>
      <c r="D4" s="12" t="n">
        <v>0.75</v>
      </c>
      <c r="E4" s="12" t="n">
        <v>0.75</v>
      </c>
      <c r="F4" s="12" t="n">
        <v>0.42</v>
      </c>
      <c r="G4" s="12" t="n">
        <v>0.61</v>
      </c>
      <c r="H4" s="13" t="n">
        <v>0.5</v>
      </c>
      <c r="I4" s="13"/>
      <c r="J4" s="13"/>
      <c r="K4" s="14" t="s">
        <v>10</v>
      </c>
    </row>
    <row r="5" customFormat="false" ht="15.75" hidden="false" customHeight="false" outlineLevel="0" collapsed="false">
      <c r="A5" s="6"/>
      <c r="B5" s="10" t="n">
        <f aca="false">B4+1</f>
        <v>4</v>
      </c>
      <c r="C5" s="11" t="n">
        <v>0.17</v>
      </c>
      <c r="D5" s="12" t="n">
        <v>0.61</v>
      </c>
      <c r="E5" s="12" t="n">
        <v>0.61</v>
      </c>
      <c r="F5" s="12" t="n">
        <v>0.28</v>
      </c>
      <c r="G5" s="12" t="n">
        <v>0.34</v>
      </c>
      <c r="H5" s="13" t="n">
        <v>0.35</v>
      </c>
      <c r="I5" s="13"/>
      <c r="J5" s="13"/>
      <c r="K5" s="15" t="s">
        <v>11</v>
      </c>
    </row>
    <row r="6" customFormat="false" ht="15" hidden="false" customHeight="false" outlineLevel="0" collapsed="false">
      <c r="A6" s="6"/>
      <c r="B6" s="10" t="n">
        <f aca="false">B5+1</f>
        <v>5</v>
      </c>
      <c r="C6" s="11" t="n">
        <v>0.22</v>
      </c>
      <c r="D6" s="12" t="n">
        <v>0.54</v>
      </c>
      <c r="E6" s="12" t="n">
        <v>0.54</v>
      </c>
      <c r="F6" s="12" t="n">
        <v>0.32</v>
      </c>
      <c r="G6" s="12" t="n">
        <v>0.39</v>
      </c>
      <c r="H6" s="13" t="n">
        <v>0.41</v>
      </c>
      <c r="I6" s="13"/>
      <c r="J6" s="13"/>
    </row>
    <row r="7" customFormat="false" ht="15" hidden="false" customHeight="false" outlineLevel="0" collapsed="false">
      <c r="A7" s="6"/>
      <c r="B7" s="10" t="n">
        <f aca="false">B6+1</f>
        <v>6</v>
      </c>
      <c r="C7" s="11" t="n">
        <v>0.17</v>
      </c>
      <c r="D7" s="12" t="n">
        <v>0.46</v>
      </c>
      <c r="E7" s="12" t="n">
        <v>0.46</v>
      </c>
      <c r="F7" s="12" t="n">
        <v>0.38</v>
      </c>
      <c r="G7" s="12" t="n">
        <v>0.46</v>
      </c>
      <c r="H7" s="12" t="n">
        <v>0.26</v>
      </c>
      <c r="I7" s="12" t="n">
        <v>0.47</v>
      </c>
      <c r="J7" s="12" t="n">
        <v>0.7</v>
      </c>
    </row>
    <row r="8" customFormat="false" ht="15" hidden="false" customHeight="false" outlineLevel="0" collapsed="false">
      <c r="A8" s="6"/>
      <c r="B8" s="10" t="n">
        <f aca="false">B7+1</f>
        <v>7</v>
      </c>
      <c r="C8" s="11" t="n">
        <v>0.13</v>
      </c>
      <c r="D8" s="12" t="n">
        <v>0.46</v>
      </c>
      <c r="E8" s="12" t="n">
        <v>0.46</v>
      </c>
      <c r="F8" s="12" t="n">
        <v>0.33</v>
      </c>
      <c r="G8" s="12" t="n">
        <v>0.41</v>
      </c>
      <c r="H8" s="12" t="n">
        <v>0.32</v>
      </c>
      <c r="I8" s="12" t="n">
        <v>0.55</v>
      </c>
      <c r="J8" s="12" t="n">
        <v>0.65</v>
      </c>
    </row>
    <row r="9" customFormat="false" ht="15" hidden="false" customHeight="false" outlineLevel="0" collapsed="false">
      <c r="A9" s="6"/>
      <c r="B9" s="10" t="n">
        <f aca="false">B8+1</f>
        <v>8</v>
      </c>
      <c r="C9" s="11" t="n">
        <v>0.1</v>
      </c>
      <c r="D9" s="12" t="n">
        <v>0.46</v>
      </c>
      <c r="E9" s="12" t="n">
        <v>0.35</v>
      </c>
      <c r="F9" s="12" t="n">
        <v>0.318</v>
      </c>
      <c r="G9" s="12" t="n">
        <v>0.34</v>
      </c>
      <c r="H9" s="12" t="n">
        <v>0.3</v>
      </c>
      <c r="I9" s="12" t="n">
        <v>0.52</v>
      </c>
      <c r="J9" s="12" t="n">
        <v>0.6</v>
      </c>
    </row>
    <row r="10" customFormat="false" ht="15" hidden="false" customHeight="false" outlineLevel="0" collapsed="false">
      <c r="A10" s="6"/>
      <c r="B10" s="10" t="n">
        <f aca="false">B9+1</f>
        <v>9</v>
      </c>
      <c r="C10" s="11" t="n">
        <v>0.07</v>
      </c>
      <c r="D10" s="12" t="n">
        <v>0.35</v>
      </c>
      <c r="E10" s="12" t="n">
        <v>0.31</v>
      </c>
      <c r="F10" s="12" t="n">
        <v>0.3</v>
      </c>
      <c r="G10" s="12" t="n">
        <v>0.27</v>
      </c>
      <c r="H10" s="12" t="n">
        <v>0.2</v>
      </c>
      <c r="I10" s="12" t="n">
        <v>0.46</v>
      </c>
      <c r="J10" s="12" t="n">
        <v>0.55</v>
      </c>
    </row>
    <row r="11" customFormat="false" ht="15" hidden="false" customHeight="false" outlineLevel="0" collapsed="false">
      <c r="A11" s="6"/>
      <c r="B11" s="10" t="n">
        <f aca="false">B10+1</f>
        <v>10</v>
      </c>
      <c r="C11" s="11" t="n">
        <v>0.05</v>
      </c>
      <c r="D11" s="12" t="n">
        <v>0.31</v>
      </c>
      <c r="E11" s="12" t="n">
        <v>0.28</v>
      </c>
      <c r="F11" s="12" t="n">
        <v>0.27</v>
      </c>
      <c r="G11" s="12" t="n">
        <v>0.24</v>
      </c>
      <c r="H11" s="12" t="n">
        <v>0.15</v>
      </c>
      <c r="I11" s="12" t="n">
        <v>0.37</v>
      </c>
      <c r="J11" s="12" t="n">
        <v>0.5</v>
      </c>
    </row>
    <row r="12" customFormat="false" ht="15" hidden="false" customHeight="false" outlineLevel="0" collapsed="false">
      <c r="A12" s="6"/>
      <c r="B12" s="10" t="n">
        <f aca="false">B11+1</f>
        <v>11</v>
      </c>
      <c r="C12" s="11" t="n">
        <v>0.09</v>
      </c>
      <c r="D12" s="12" t="n">
        <v>0.28</v>
      </c>
      <c r="E12" s="12" t="n">
        <v>0.24</v>
      </c>
      <c r="F12" s="12" t="n">
        <v>0.24</v>
      </c>
      <c r="G12" s="12" t="n">
        <v>0.21</v>
      </c>
      <c r="H12" s="12" t="n">
        <v>0.1</v>
      </c>
      <c r="I12" s="12" t="n">
        <v>0.3</v>
      </c>
      <c r="J12" s="12" t="n">
        <v>0.45</v>
      </c>
    </row>
    <row r="13" customFormat="false" ht="15" hidden="false" customHeight="false" outlineLevel="0" collapsed="false">
      <c r="A13" s="6"/>
      <c r="B13" s="10" t="n">
        <f aca="false">B12+1</f>
        <v>12</v>
      </c>
      <c r="C13" s="11" t="n">
        <v>0.15</v>
      </c>
      <c r="D13" s="12" t="n">
        <v>0.24</v>
      </c>
      <c r="E13" s="12" t="n">
        <v>0.21</v>
      </c>
      <c r="F13" s="12" t="n">
        <v>0.223</v>
      </c>
      <c r="G13" s="12" t="n">
        <v>0.18</v>
      </c>
      <c r="H13" s="12" t="n">
        <v>0.15</v>
      </c>
      <c r="I13" s="12" t="n">
        <v>0.24</v>
      </c>
      <c r="J13" s="12" t="n">
        <v>0.4</v>
      </c>
    </row>
    <row r="14" customFormat="false" ht="15" hidden="false" customHeight="false" outlineLevel="0" collapsed="false">
      <c r="A14" s="6"/>
      <c r="B14" s="10" t="n">
        <f aca="false">B13+1</f>
        <v>13</v>
      </c>
      <c r="C14" s="11" t="n">
        <v>0.23</v>
      </c>
      <c r="D14" s="12" t="n">
        <v>0.21</v>
      </c>
      <c r="E14" s="12" t="n">
        <v>0.18</v>
      </c>
      <c r="F14" s="12" t="n">
        <v>0.205</v>
      </c>
      <c r="G14" s="12" t="n">
        <v>0.15</v>
      </c>
      <c r="H14" s="12" t="n">
        <v>0.19</v>
      </c>
      <c r="I14" s="12" t="n">
        <v>0.21</v>
      </c>
      <c r="J14" s="12" t="n">
        <v>0.4</v>
      </c>
    </row>
    <row r="15" customFormat="false" ht="15" hidden="false" customHeight="false" outlineLevel="0" collapsed="false">
      <c r="A15" s="6"/>
      <c r="B15" s="10" t="n">
        <f aca="false">B14+1</f>
        <v>14</v>
      </c>
      <c r="C15" s="11" t="n">
        <v>0.15</v>
      </c>
      <c r="D15" s="12" t="n">
        <v>0.18</v>
      </c>
      <c r="E15" s="12" t="n">
        <v>0.16</v>
      </c>
      <c r="F15" s="12" t="n">
        <v>0.188</v>
      </c>
      <c r="G15" s="12" t="n">
        <v>0.12</v>
      </c>
      <c r="H15" s="12" t="n">
        <v>0.23</v>
      </c>
      <c r="I15" s="12" t="n">
        <v>0.15</v>
      </c>
      <c r="J15" s="12" t="n">
        <v>0.4</v>
      </c>
    </row>
    <row r="16" customFormat="false" ht="15" hidden="false" customHeight="false" outlineLevel="0" collapsed="false">
      <c r="A16" s="6"/>
      <c r="B16" s="10" t="n">
        <f aca="false">B15+1</f>
        <v>15</v>
      </c>
      <c r="D16" s="12" t="n">
        <v>0.16</v>
      </c>
      <c r="E16" s="12" t="n">
        <v>0.14</v>
      </c>
      <c r="F16" s="12" t="n">
        <v>0.38</v>
      </c>
      <c r="G16" s="12" t="n">
        <v>0.1</v>
      </c>
      <c r="H16" s="12" t="n">
        <v>0.29</v>
      </c>
      <c r="I16" s="12" t="n">
        <v>0.13</v>
      </c>
      <c r="J16" s="12" t="n">
        <v>0.4</v>
      </c>
    </row>
    <row r="17" customFormat="false" ht="15" hidden="false" customHeight="false" outlineLevel="0" collapsed="false">
      <c r="A17" s="6"/>
      <c r="B17" s="10" t="n">
        <f aca="false">B16+1</f>
        <v>16</v>
      </c>
      <c r="C17" s="11"/>
      <c r="D17" s="12" t="n">
        <v>0.14</v>
      </c>
      <c r="E17" s="12" t="n">
        <v>0.12</v>
      </c>
      <c r="F17" s="12" t="n">
        <v>0.42</v>
      </c>
      <c r="G17" s="12" t="n">
        <v>0.08</v>
      </c>
      <c r="H17" s="12" t="n">
        <v>0.33</v>
      </c>
      <c r="I17" s="12" t="n">
        <v>0.55</v>
      </c>
      <c r="J17" s="12" t="n">
        <v>0.4</v>
      </c>
    </row>
    <row r="18" customFormat="false" ht="15" hidden="false" customHeight="false" outlineLevel="0" collapsed="false">
      <c r="A18" s="6"/>
      <c r="B18" s="10" t="n">
        <f aca="false">B17+1</f>
        <v>17</v>
      </c>
      <c r="C18" s="11"/>
      <c r="D18" s="12" t="n">
        <v>0.12</v>
      </c>
      <c r="E18" s="12" t="n">
        <v>0.09</v>
      </c>
      <c r="F18" s="16" t="n">
        <v>0.42</v>
      </c>
      <c r="G18" s="12" t="n">
        <v>0.06</v>
      </c>
      <c r="H18" s="12" t="n">
        <v>0.29</v>
      </c>
      <c r="I18" s="12" t="n">
        <v>0.63</v>
      </c>
      <c r="J18" s="12" t="n">
        <v>0.4</v>
      </c>
    </row>
    <row r="19" customFormat="false" ht="15" hidden="false" customHeight="false" outlineLevel="0" collapsed="false">
      <c r="A19" s="6"/>
      <c r="B19" s="10" t="n">
        <f aca="false">B18+1</f>
        <v>18</v>
      </c>
      <c r="C19" s="11"/>
      <c r="D19" s="12" t="n">
        <v>0.09</v>
      </c>
      <c r="E19" s="12" t="n">
        <v>0.05</v>
      </c>
      <c r="F19" s="16" t="n">
        <v>0.42</v>
      </c>
      <c r="G19" s="12" t="n">
        <v>0.35</v>
      </c>
      <c r="H19" s="12" t="n">
        <v>0.26</v>
      </c>
      <c r="I19" s="12" t="n">
        <v>0.49</v>
      </c>
      <c r="J19" s="12" t="n">
        <v>0.35</v>
      </c>
    </row>
    <row r="20" customFormat="false" ht="15" hidden="false" customHeight="false" outlineLevel="0" collapsed="false">
      <c r="A20" s="6"/>
      <c r="B20" s="10" t="n">
        <f aca="false">B19+1</f>
        <v>19</v>
      </c>
      <c r="C20" s="11"/>
      <c r="D20" s="12" t="n">
        <v>0.35</v>
      </c>
      <c r="E20" s="12" t="n">
        <v>0.35</v>
      </c>
      <c r="F20" s="12"/>
      <c r="G20" s="12" t="n">
        <v>0.06</v>
      </c>
      <c r="H20" s="12" t="n">
        <v>0.21</v>
      </c>
      <c r="I20" s="12" t="n">
        <v>0.3</v>
      </c>
      <c r="J20" s="12" t="n">
        <v>0.35</v>
      </c>
    </row>
    <row r="21" customFormat="false" ht="15" hidden="false" customHeight="false" outlineLevel="0" collapsed="false">
      <c r="A21" s="6"/>
      <c r="B21" s="10" t="n">
        <f aca="false">B20+1</f>
        <v>20</v>
      </c>
      <c r="C21" s="11"/>
      <c r="D21" s="12" t="n">
        <v>0.25</v>
      </c>
      <c r="E21" s="12" t="n">
        <v>0.25</v>
      </c>
      <c r="F21" s="12"/>
      <c r="G21" s="12" t="n">
        <v>0.19</v>
      </c>
      <c r="H21" s="12" t="n">
        <v>0.16</v>
      </c>
      <c r="I21" s="12" t="n">
        <v>0.22</v>
      </c>
      <c r="J21" s="12" t="n">
        <v>0.35</v>
      </c>
    </row>
    <row r="22" customFormat="false" ht="15" hidden="false" customHeight="false" outlineLevel="0" collapsed="false">
      <c r="A22" s="6"/>
      <c r="B22" s="10" t="n">
        <f aca="false">B21+1</f>
        <v>21</v>
      </c>
      <c r="C22" s="11"/>
      <c r="D22" s="12" t="n">
        <v>0.16</v>
      </c>
      <c r="E22" s="12" t="n">
        <v>0.16</v>
      </c>
      <c r="F22" s="12"/>
      <c r="G22" s="12" t="n">
        <v>0.25</v>
      </c>
      <c r="H22" s="12" t="n">
        <v>0.09</v>
      </c>
      <c r="I22" s="12" t="n">
        <v>0.07</v>
      </c>
      <c r="J22" s="12" t="n">
        <v>0.35</v>
      </c>
    </row>
    <row r="23" customFormat="false" ht="15" hidden="false" customHeight="false" outlineLevel="0" collapsed="false">
      <c r="A23" s="6"/>
      <c r="B23" s="10" t="n">
        <f aca="false">B22+1</f>
        <v>22</v>
      </c>
      <c r="C23" s="11"/>
      <c r="D23" s="12" t="n">
        <v>0.25</v>
      </c>
      <c r="E23" s="12" t="n">
        <v>0.25</v>
      </c>
      <c r="F23" s="12"/>
      <c r="G23" s="12" t="n">
        <v>0.19</v>
      </c>
      <c r="H23" s="12"/>
      <c r="I23" s="12"/>
      <c r="J23" s="12"/>
    </row>
    <row r="24" customFormat="false" ht="15" hidden="false" customHeight="false" outlineLevel="0" collapsed="false">
      <c r="A24" s="6"/>
      <c r="B24" s="10" t="n">
        <f aca="false">B23+1</f>
        <v>23</v>
      </c>
      <c r="C24" s="11"/>
      <c r="D24" s="12" t="n">
        <v>0.31</v>
      </c>
      <c r="E24" s="12" t="n">
        <v>0.31</v>
      </c>
      <c r="F24" s="12"/>
      <c r="G24" s="12" t="n">
        <v>0.12</v>
      </c>
      <c r="H24" s="12"/>
      <c r="I24" s="12"/>
      <c r="J24" s="12"/>
    </row>
    <row r="25" customFormat="false" ht="15" hidden="false" customHeight="false" outlineLevel="0" collapsed="false">
      <c r="A25" s="6"/>
      <c r="B25" s="10" t="n">
        <f aca="false">B24+1</f>
        <v>24</v>
      </c>
      <c r="C25" s="11"/>
      <c r="D25" s="12" t="n">
        <v>0.38</v>
      </c>
      <c r="E25" s="12" t="n">
        <v>0.38</v>
      </c>
      <c r="F25" s="12"/>
      <c r="G25" s="12" t="n">
        <v>0.1</v>
      </c>
      <c r="H25" s="12"/>
      <c r="I25" s="12"/>
      <c r="J25" s="12"/>
    </row>
    <row r="26" customFormat="false" ht="15" hidden="false" customHeight="false" outlineLevel="0" collapsed="false">
      <c r="A26" s="6"/>
      <c r="B26" s="10" t="n">
        <f aca="false">B25+1</f>
        <v>25</v>
      </c>
      <c r="C26" s="11"/>
      <c r="D26" s="12" t="n">
        <v>0.06</v>
      </c>
      <c r="E26" s="12" t="n">
        <v>0.25</v>
      </c>
      <c r="F26" s="12"/>
      <c r="G26" s="12" t="n">
        <v>0.06</v>
      </c>
      <c r="H26" s="12"/>
      <c r="I26" s="12"/>
      <c r="J26" s="12"/>
    </row>
    <row r="27" customFormat="false" ht="15" hidden="false" customHeight="false" outlineLevel="0" collapsed="false">
      <c r="A27" s="6"/>
      <c r="B27" s="10" t="n">
        <f aca="false">B26+1</f>
        <v>26</v>
      </c>
      <c r="C27" s="11"/>
      <c r="D27" s="12" t="n">
        <v>0.21</v>
      </c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7"/>
      <c r="B28" s="10" t="n">
        <f aca="false">B27+1</f>
        <v>27</v>
      </c>
      <c r="D28" s="12" t="n">
        <v>0.06</v>
      </c>
      <c r="F28" s="12"/>
      <c r="G28" s="12"/>
      <c r="H28" s="12"/>
      <c r="I28" s="12"/>
      <c r="J28" s="12"/>
    </row>
    <row r="29" customFormat="false" ht="15.75" hidden="false" customHeight="false" outlineLevel="0" collapsed="false">
      <c r="A29" s="18" t="s">
        <v>12</v>
      </c>
      <c r="B29" s="10" t="n">
        <f aca="false">B28+1</f>
        <v>28</v>
      </c>
      <c r="C29" s="11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B30" s="0" t="s">
        <v>13</v>
      </c>
      <c r="C30" s="0" t="n">
        <f aca="false">B15*0.125</f>
        <v>1.75</v>
      </c>
      <c r="D30" s="0" t="n">
        <f aca="false">B28*0.125</f>
        <v>3.375</v>
      </c>
      <c r="E30" s="0" t="n">
        <f aca="false">B26*0.125</f>
        <v>3.125</v>
      </c>
      <c r="F30" s="0" t="n">
        <f aca="false">B19*0.125</f>
        <v>2.25</v>
      </c>
      <c r="G30" s="0" t="n">
        <f aca="false">B26*0.125</f>
        <v>3.125</v>
      </c>
      <c r="H30" s="0" t="n">
        <f aca="false">B22*0.125</f>
        <v>2.625</v>
      </c>
    </row>
    <row r="31" customFormat="false" ht="15" hidden="false" customHeight="false" outlineLevel="0" collapsed="false">
      <c r="B31" s="0" t="s">
        <v>14</v>
      </c>
      <c r="C31" s="0" t="n">
        <f aca="false">B15*0.118</f>
        <v>1.652</v>
      </c>
      <c r="D31" s="0" t="n">
        <f aca="false">B28*0.118</f>
        <v>3.186</v>
      </c>
      <c r="E31" s="0" t="n">
        <f aca="false">B26*0.118</f>
        <v>2.95</v>
      </c>
      <c r="F31" s="0" t="n">
        <f aca="false">B19*0.118</f>
        <v>2.124</v>
      </c>
      <c r="G31" s="0" t="n">
        <f aca="false">B26*0.118</f>
        <v>2.95</v>
      </c>
      <c r="H31" s="0" t="n">
        <f aca="false">B22*0.118</f>
        <v>2.478</v>
      </c>
    </row>
    <row r="32" customFormat="false" ht="15.75" hidden="false" customHeight="false" outlineLevel="0" collapsed="false"/>
    <row r="33" customFormat="false" ht="15" hidden="false" customHeight="false" outlineLevel="0" collapsed="false">
      <c r="B33" s="19" t="s">
        <v>15</v>
      </c>
      <c r="C33" s="20" t="n">
        <f aca="false">C31*8+D31+E31+F31*2+G31*2+H31*2</f>
        <v>34.456</v>
      </c>
      <c r="D33" s="20" t="n">
        <f aca="false">C33/12</f>
        <v>2.87133333333333</v>
      </c>
      <c r="E33" s="20" t="s">
        <v>16</v>
      </c>
      <c r="F33" s="21"/>
    </row>
    <row r="34" customFormat="false" ht="15" hidden="false" customHeight="false" outlineLevel="0" collapsed="false">
      <c r="B34" s="22" t="s">
        <v>17</v>
      </c>
      <c r="C34" s="23"/>
      <c r="D34" s="23" t="n">
        <f aca="false">D33+0.25/12*16</f>
        <v>3.20466666666667</v>
      </c>
      <c r="E34" s="23"/>
      <c r="F34" s="24"/>
    </row>
    <row r="35" customFormat="false" ht="15.75" hidden="false" customHeight="false" outlineLevel="0" collapsed="false">
      <c r="B35" s="25" t="s">
        <v>18</v>
      </c>
      <c r="C35" s="26"/>
      <c r="D35" s="26" t="n">
        <f aca="false">D34+0.25/12*16</f>
        <v>3.538</v>
      </c>
      <c r="E35" s="26"/>
      <c r="F35" s="15"/>
    </row>
  </sheetData>
  <mergeCells count="6">
    <mergeCell ref="H1:J1"/>
    <mergeCell ref="H2:I2"/>
    <mergeCell ref="H3:I3"/>
    <mergeCell ref="H4:I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2:47:02Z</dcterms:created>
  <dc:creator>Snively</dc:creator>
  <dc:description/>
  <dc:language>en-US</dc:language>
  <cp:lastModifiedBy>Snively</cp:lastModifiedBy>
  <dcterms:modified xsi:type="dcterms:W3CDTF">2011-12-06T02:15:05Z</dcterms:modified>
  <cp:revision>0</cp:revision>
  <dc:subject/>
  <dc:title/>
</cp:coreProperties>
</file>