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NSTALLATION" sheetId="1" state="visible" r:id="rId2"/>
    <sheet name="collector" sheetId="2" state="visible" r:id="rId3"/>
    <sheet name="tank" sheetId="3" state="visible" r:id="rId4"/>
    <sheet name="geometry" sheetId="4" state="visible" r:id="rId5"/>
    <sheet name="losses" sheetId="5" state="visible" r:id="rId6"/>
    <sheet name="Mv" sheetId="6" state="visible" r:id="rId7"/>
  </sheets>
  <definedNames>
    <definedName function="false" hidden="false" localSheetId="4" name="_xlnm.Print_Area" vbProcedure="false">losses!$A$1:$AA$25</definedName>
    <definedName function="false" hidden="false" name="D" vbProcedure="false">INSTALLATION!$L$9</definedName>
    <definedName function="false" hidden="false" name="h" vbProcedure="false">INSTALLATION!$L$11</definedName>
    <definedName function="false" hidden="false" name="hc" vbProcedure="false">INSTALLATION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Fill in blue cells</t>
  </si>
  <si>
    <t xml:space="preserve">Need/pers./day (L)</t>
  </si>
  <si>
    <t xml:space="preserve">Nb of pers.</t>
  </si>
  <si>
    <t xml:space="preserve">Tavg storage (°C)</t>
  </si>
  <si>
    <t xml:space="preserve">pipes diam. (mm)</t>
  </si>
  <si>
    <t xml:space="preserve">Pipe material</t>
  </si>
  <si>
    <t xml:space="preserve">H (m)</t>
  </si>
  <si>
    <t xml:space="preserve">Pipe length (m)</t>
  </si>
  <si>
    <t xml:space="preserve">P (mbar)</t>
  </si>
  <si>
    <t xml:space="preserve">J (mmCE)</t>
  </si>
  <si>
    <t xml:space="preserve">Tank volume (L)</t>
  </si>
  <si>
    <t xml:space="preserve">Collector area (m²)</t>
  </si>
  <si>
    <t xml:space="preserve">Collector inclination (°)</t>
  </si>
  <si>
    <t xml:space="preserve">Copper</t>
  </si>
  <si>
    <t xml:space="preserve">Those values depend on your design and material</t>
  </si>
  <si>
    <t xml:space="preserve">D (m)</t>
  </si>
  <si>
    <t xml:space="preserve">See figure on the left</t>
  </si>
  <si>
    <t xml:space="preserve">hc (m)</t>
  </si>
  <si>
    <t xml:space="preserve">h (m)</t>
  </si>
  <si>
    <t xml:space="preserve">Orientation coefficient (information only)</t>
  </si>
  <si>
    <t xml:space="preserve">South</t>
  </si>
  <si>
    <t xml:space="preserve">+- 10° </t>
  </si>
  <si>
    <t xml:space="preserve">+-20° </t>
  </si>
  <si>
    <t xml:space="preserve">+-30° </t>
  </si>
  <si>
    <t xml:space="preserve">+-40° </t>
  </si>
  <si>
    <t xml:space="preserve">+-45°</t>
  </si>
  <si>
    <t xml:space="preserve">Inclination coefficient (information only)</t>
  </si>
  <si>
    <t xml:space="preserve">30° </t>
  </si>
  <si>
    <t xml:space="preserve">35° </t>
  </si>
  <si>
    <t xml:space="preserve">40° </t>
  </si>
  <si>
    <t xml:space="preserve">45° </t>
  </si>
  <si>
    <t xml:space="preserve">n0 (glass optical efficiency)</t>
  </si>
  <si>
    <t xml:space="preserve">Tmf (avg) (°C)</t>
  </si>
  <si>
    <t xml:space="preserve">Te (ext) (°C)</t>
  </si>
  <si>
    <t xml:space="preserve">U1 (conductivity heat loss coef.) (W/(m².K))</t>
  </si>
  <si>
    <t xml:space="preserve">U2 (convection heat loss coef.) (W/(m².K))</t>
  </si>
  <si>
    <t xml:space="preserve">G* (Solar radiation) (W/m²)</t>
  </si>
  <si>
    <t xml:space="preserve">n (global efficiency)</t>
  </si>
  <si>
    <t xml:space="preserve">Inclination (*)</t>
  </si>
  <si>
    <t xml:space="preserve">Month</t>
  </si>
  <si>
    <t xml:space="preserve">Solar energy (kWh/m²/day)</t>
  </si>
  <si>
    <t xml:space="preserve">January</t>
  </si>
  <si>
    <t xml:space="preserve">Need / pers. (L)</t>
  </si>
  <si>
    <t xml:space="preserve">Tst (avg storage) (°C)</t>
  </si>
  <si>
    <t xml:space="preserve">Tef (cold tap water winter) (°C)</t>
  </si>
  <si>
    <t xml:space="preserve">Energy consumption per day (kWh)</t>
  </si>
  <si>
    <t xml:space="preserve">Global efficiency</t>
  </si>
  <si>
    <t xml:space="preserve">Energy need per month (kWh)</t>
  </si>
  <si>
    <t xml:space="preserve">Collector efficiency</t>
  </si>
  <si>
    <t xml:space="preserve">G* (Solar radiation) (kWh/m²/mois)</t>
  </si>
  <si>
    <t xml:space="preserve">Collector energy (kWh/m²)</t>
  </si>
  <si>
    <t xml:space="preserve">Tst (avg. storage) (°C)</t>
  </si>
  <si>
    <t xml:space="preserve">Tes (tap hot water) (°C)</t>
  </si>
  <si>
    <t xml:space="preserve">Tef (tap cold water winter) (°C)</t>
  </si>
  <si>
    <t xml:space="preserve">Safety coef</t>
  </si>
  <si>
    <t xml:space="preserve">T° start</t>
  </si>
  <si>
    <t xml:space="preserve">Delta T Start/Return</t>
  </si>
  <si>
    <t xml:space="preserve">Mfr (kg/m3)</t>
  </si>
  <si>
    <t xml:space="preserve">Mfd (kg/m3)</t>
  </si>
  <si>
    <t xml:space="preserve">Pressure drop (mmCE)</t>
  </si>
  <si>
    <t xml:space="preserve">P (mmCE)</t>
  </si>
  <si>
    <t xml:space="preserve">Total pressure drop ( J + Z ) defining ratio J/Z.</t>
  </si>
  <si>
    <t xml:space="preserve">Concentration (%)</t>
  </si>
  <si>
    <t xml:space="preserve">Section</t>
  </si>
  <si>
    <t xml:space="preserve">Description</t>
  </si>
  <si>
    <t xml:space="preserve">Section length</t>
  </si>
  <si>
    <t xml:space="preserve">Inner diameter mm</t>
  </si>
  <si>
    <t xml:space="preserve">Inicital fluid temperature °C</t>
  </si>
  <si>
    <t xml:space="preserve">Temperature loss</t>
  </si>
  <si>
    <t xml:space="preserve">Masse volumique de l'eau Kg/M3</t>
  </si>
  <si>
    <t xml:space="preserve">Litres/Heure</t>
  </si>
  <si>
    <t xml:space="preserve">Speed m/s</t>
  </si>
  <si>
    <t xml:space="preserve">Viscosité cinématique</t>
  </si>
  <si>
    <t xml:space="preserve">Re</t>
  </si>
  <si>
    <t xml:space="preserve">A</t>
  </si>
  <si>
    <t xml:space="preserve">B</t>
  </si>
  <si>
    <t xml:space="preserve">C</t>
  </si>
  <si>
    <t xml:space="preserve">Cpe</t>
  </si>
  <si>
    <t xml:space="preserve">Pression dynamique</t>
  </si>
  <si>
    <t xml:space="preserve">Flow</t>
  </si>
  <si>
    <t xml:space="preserve">% J</t>
  </si>
  <si>
    <t xml:space="preserve">% Z</t>
  </si>
  <si>
    <t xml:space="preserve">Ratio J/Z</t>
  </si>
  <si>
    <t xml:space="preserve">Total</t>
  </si>
  <si>
    <t xml:space="preserve">Avg</t>
  </si>
  <si>
    <t xml:space="preserve">Moyenne</t>
  </si>
  <si>
    <t xml:space="preserve">J/Z in % :</t>
  </si>
  <si>
    <t xml:space="preserve">Power in Watts</t>
  </si>
  <si>
    <t xml:space="preserve">Litres/hour</t>
  </si>
  <si>
    <t xml:space="preserve">Values in Pascal</t>
  </si>
  <si>
    <t xml:space="preserve">Values in mmCE</t>
  </si>
  <si>
    <t xml:space="preserve">Water volumic mass against temperature</t>
  </si>
  <si>
    <t xml:space="preserve">T (°C)</t>
  </si>
  <si>
    <t xml:space="preserve">p (k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0.0"/>
    <numFmt numFmtId="170" formatCode="0%"/>
    <numFmt numFmtId="171" formatCode="0.0000"/>
    <numFmt numFmtId="172" formatCode="0.00000000000"/>
    <numFmt numFmtId="173" formatCode="0.00000"/>
    <numFmt numFmtId="174" formatCode="###0.00&quot; mbar&quot;"/>
    <numFmt numFmtId="175" formatCode="0.000000000000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Arial"/>
      <family val="2"/>
    </font>
    <font>
      <b val="true"/>
      <sz val="11"/>
      <color rgb="FF000000"/>
      <name val="Calibri"/>
      <family val="0"/>
    </font>
    <font>
      <b val="true"/>
      <sz val="14"/>
      <color rgb="FF993300"/>
      <name val="Arial"/>
      <family val="2"/>
    </font>
    <font>
      <b val="true"/>
      <sz val="11"/>
      <color rgb="FF993300"/>
      <name val="Arial"/>
      <family val="2"/>
    </font>
    <font>
      <sz val="11"/>
      <color rgb="FFFFCC00"/>
      <name val="Arial"/>
      <family val="2"/>
    </font>
    <font>
      <sz val="10"/>
      <color rgb="FFFFCC00"/>
      <name val="Arial"/>
      <family val="2"/>
    </font>
    <font>
      <b val="true"/>
      <sz val="10"/>
      <color rgb="FFFCF305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b val="true"/>
      <sz val="10"/>
      <color rgb="FF0000D4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1"/>
      <color rgb="FF9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fmlaLink="losses!$E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040</xdr:colOff>
      <xdr:row>4</xdr:row>
      <xdr:rowOff>63000</xdr:rowOff>
    </xdr:from>
    <xdr:to>
      <xdr:col>8</xdr:col>
      <xdr:colOff>481320</xdr:colOff>
      <xdr:row>34</xdr:row>
      <xdr:rowOff>5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040" y="914040"/>
          <a:ext cx="6785280" cy="49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9</xdr:row>
      <xdr:rowOff>101520</xdr:rowOff>
    </xdr:from>
    <xdr:to>
      <xdr:col>7</xdr:col>
      <xdr:colOff>800280</xdr:colOff>
      <xdr:row>18</xdr:row>
      <xdr:rowOff>127080</xdr:rowOff>
    </xdr:to>
    <xdr:cxnSp>
      <xdr:nvCxnSpPr>
        <xdr:cNvPr id="1" name="Straight Arrow Connector 2"/>
        <xdr:cNvCxnSpPr/>
      </xdr:nvCxnSpPr>
      <xdr:spPr>
        <a:xfrm>
          <a:off x="6867720" y="1790640"/>
          <a:ext cx="1440" cy="1524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10360</xdr:colOff>
      <xdr:row>11</xdr:row>
      <xdr:rowOff>38160</xdr:rowOff>
    </xdr:from>
    <xdr:to>
      <xdr:col>8</xdr:col>
      <xdr:colOff>375840</xdr:colOff>
      <xdr:row>12</xdr:row>
      <xdr:rowOff>114120</xdr:rowOff>
    </xdr:to>
    <xdr:sp>
      <xdr:nvSpPr>
        <xdr:cNvPr id="2" name="TextBox 3"/>
        <xdr:cNvSpPr/>
      </xdr:nvSpPr>
      <xdr:spPr>
        <a:xfrm>
          <a:off x="6878880" y="2057400"/>
          <a:ext cx="51696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 (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960</xdr:colOff>
      <xdr:row>18</xdr:row>
      <xdr:rowOff>101520</xdr:rowOff>
    </xdr:from>
    <xdr:to>
      <xdr:col>6</xdr:col>
      <xdr:colOff>328680</xdr:colOff>
      <xdr:row>33</xdr:row>
      <xdr:rowOff>127080</xdr:rowOff>
    </xdr:to>
    <xdr:cxnSp>
      <xdr:nvCxnSpPr>
        <xdr:cNvPr id="3" name="Straight Arrow Connector 5"/>
        <xdr:cNvCxnSpPr/>
      </xdr:nvCxnSpPr>
      <xdr:spPr>
        <a:xfrm>
          <a:off x="5997960" y="3289320"/>
          <a:ext cx="1080" cy="2502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39840</xdr:colOff>
      <xdr:row>24</xdr:row>
      <xdr:rowOff>76320</xdr:rowOff>
    </xdr:from>
    <xdr:to>
      <xdr:col>7</xdr:col>
      <xdr:colOff>471240</xdr:colOff>
      <xdr:row>25</xdr:row>
      <xdr:rowOff>152280</xdr:rowOff>
    </xdr:to>
    <xdr:sp>
      <xdr:nvSpPr>
        <xdr:cNvPr id="4" name="TextBox 8"/>
        <xdr:cNvSpPr/>
      </xdr:nvSpPr>
      <xdr:spPr>
        <a:xfrm>
          <a:off x="6009840" y="4254480"/>
          <a:ext cx="52992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 (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23</xdr:row>
      <xdr:rowOff>62640</xdr:rowOff>
    </xdr:from>
    <xdr:to>
      <xdr:col>2</xdr:col>
      <xdr:colOff>47880</xdr:colOff>
      <xdr:row>34</xdr:row>
      <xdr:rowOff>75960</xdr:rowOff>
    </xdr:to>
    <xdr:cxnSp>
      <xdr:nvCxnSpPr>
        <xdr:cNvPr id="5" name="Straight Arrow Connector 11"/>
        <xdr:cNvCxnSpPr/>
      </xdr:nvCxnSpPr>
      <xdr:spPr>
        <a:xfrm>
          <a:off x="2219040" y="4075920"/>
          <a:ext cx="1440" cy="18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8680</xdr:colOff>
      <xdr:row>30</xdr:row>
      <xdr:rowOff>88920</xdr:rowOff>
    </xdr:from>
    <xdr:to>
      <xdr:col>2</xdr:col>
      <xdr:colOff>587880</xdr:colOff>
      <xdr:row>31</xdr:row>
      <xdr:rowOff>164880</xdr:rowOff>
    </xdr:to>
    <xdr:sp>
      <xdr:nvSpPr>
        <xdr:cNvPr id="6" name="TextBox 12"/>
        <xdr:cNvSpPr/>
      </xdr:nvSpPr>
      <xdr:spPr>
        <a:xfrm>
          <a:off x="2230920" y="5257800"/>
          <a:ext cx="529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c (m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7880</xdr:colOff>
      <xdr:row>1</xdr:row>
      <xdr:rowOff>151920</xdr:rowOff>
    </xdr:from>
    <xdr:to>
      <xdr:col>10</xdr:col>
      <xdr:colOff>211680</xdr:colOff>
      <xdr:row>7</xdr:row>
      <xdr:rowOff>14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216720" y="317160"/>
          <a:ext cx="998280" cy="97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20</xdr:colOff>
          <xdr:row>1</xdr:row>
          <xdr:rowOff>25560</xdr:rowOff>
        </xdr:from>
        <xdr:to>
          <xdr:col>2</xdr:col>
          <xdr:colOff>-21960</xdr:colOff>
          <xdr:row>2</xdr:row>
          <xdr:rowOff>-54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1</xdr:row>
          <xdr:rowOff>38160</xdr:rowOff>
        </xdr:from>
        <xdr:to>
          <xdr:col>3</xdr:col>
          <xdr:colOff>763560</xdr:colOff>
          <xdr:row>2</xdr:row>
          <xdr:rowOff>-54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</xdr:row>
          <xdr:rowOff>25560</xdr:rowOff>
        </xdr:from>
        <xdr:to>
          <xdr:col>5</xdr:col>
          <xdr:colOff>575640</xdr:colOff>
          <xdr:row>2</xdr:row>
          <xdr:rowOff>-41400</xdr:rowOff>
        </xdr:to>
        <xdr:sp>
          <xdr:nvSpPr>
            <xdr:cNvPr id="1001" name="MPG" descr="Glycol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ycol 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880</xdr:colOff>
          <xdr:row>1</xdr:row>
          <xdr:rowOff>38160</xdr:rowOff>
        </xdr:from>
        <xdr:to>
          <xdr:col>8</xdr:col>
          <xdr:colOff>-57960</xdr:colOff>
          <xdr:row>2</xdr:row>
          <xdr:rowOff>-414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52080</xdr:colOff>
      <xdr:row>27</xdr:row>
      <xdr:rowOff>75960</xdr:rowOff>
    </xdr:from>
    <xdr:to>
      <xdr:col>18</xdr:col>
      <xdr:colOff>669600</xdr:colOff>
      <xdr:row>31</xdr:row>
      <xdr:rowOff>7632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7818480" y="5302080"/>
          <a:ext cx="98676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" defaultRowHeight="13" zeroHeight="false" outlineLevelRow="0" outlineLevelCol="0"/>
  <cols>
    <col collapsed="false" customWidth="true" hidden="false" outlineLevel="0" max="2" min="2" style="1" width="19.33"/>
    <col collapsed="false" customWidth="true" hidden="false" outlineLevel="0" max="3" min="3" style="0" width="11.32"/>
    <col collapsed="false" customWidth="true" hidden="false" outlineLevel="0" max="4" min="4" style="0" width="12.66"/>
    <col collapsed="false" customWidth="true" hidden="false" outlineLevel="0" max="5" min="5" style="1" width="15.82"/>
    <col collapsed="false" customWidth="true" hidden="false" outlineLevel="0" max="6" min="6" style="1" width="9.82"/>
    <col collapsed="false" customWidth="true" hidden="false" outlineLevel="0" max="7" min="7" style="1" width="5.66"/>
    <col collapsed="false" customWidth="true" hidden="false" outlineLevel="0" max="8" min="8" style="1" width="13.49"/>
    <col collapsed="false" customWidth="true" hidden="false" outlineLevel="0" max="9" min="9" style="1" width="8.66"/>
    <col collapsed="false" customWidth="true" hidden="false" outlineLevel="0" max="10" min="10" style="1" width="9.49"/>
    <col collapsed="false" customWidth="true" hidden="false" outlineLevel="0" max="11" min="11" style="0" width="15.5"/>
    <col collapsed="false" customWidth="true" hidden="false" outlineLevel="0" max="12" min="12" style="0" width="12.5"/>
    <col collapsed="false" customWidth="true" hidden="false" outlineLevel="0" max="13" min="13" style="0" width="13.66"/>
    <col collapsed="false" customWidth="true" hidden="false" outlineLevel="0" max="14" min="14" style="0" width="12.5"/>
    <col collapsed="false" customWidth="true" hidden="false" outlineLevel="0" max="15" min="15" style="0" width="6.99"/>
    <col collapsed="false" customWidth="true" hidden="false" outlineLevel="0" max="16" min="16" style="0" width="5.5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7" t="s">
        <v>11</v>
      </c>
      <c r="M2" s="7" t="s">
        <v>12</v>
      </c>
    </row>
    <row r="3" customFormat="false" ht="14" hidden="false" customHeight="false" outlineLevel="0" collapsed="false">
      <c r="B3" s="8" t="n">
        <v>23</v>
      </c>
      <c r="C3" s="9" t="n">
        <v>4</v>
      </c>
      <c r="D3" s="9" t="n">
        <v>50</v>
      </c>
      <c r="E3" s="10" t="n">
        <f aca="false">25.4/2</f>
        <v>12.7</v>
      </c>
      <c r="F3" s="11" t="s">
        <v>13</v>
      </c>
      <c r="G3" s="12" t="n">
        <f aca="false">L12</f>
        <v>1.42</v>
      </c>
      <c r="H3" s="13" t="n">
        <v>4</v>
      </c>
      <c r="I3" s="14" t="n">
        <f aca="false">geometry!I3</f>
        <v>0.515583526922634</v>
      </c>
      <c r="J3" s="15" t="n">
        <f aca="false">losses!T4</f>
        <v>1.20631932359092</v>
      </c>
      <c r="K3" s="16" t="n">
        <f aca="false">tank!I3</f>
        <v>120.75</v>
      </c>
      <c r="L3" s="17" t="n">
        <f aca="false">collector!L14</f>
        <v>0.988999754805162</v>
      </c>
      <c r="M3" s="18" t="n">
        <f aca="false">collector!J11</f>
        <v>45</v>
      </c>
    </row>
    <row r="7" customFormat="false" ht="13" hidden="false" customHeight="true" outlineLevel="0" collapsed="false">
      <c r="K7" s="19" t="s">
        <v>14</v>
      </c>
      <c r="L7" s="19"/>
    </row>
    <row r="8" customFormat="false" ht="14" hidden="false" customHeight="false" outlineLevel="0" collapsed="false">
      <c r="K8" s="19"/>
      <c r="L8" s="19"/>
    </row>
    <row r="9" customFormat="false" ht="13" hidden="false" customHeight="true" outlineLevel="0" collapsed="false">
      <c r="K9" s="3" t="s">
        <v>15</v>
      </c>
      <c r="L9" s="20" t="n">
        <v>0.4</v>
      </c>
      <c r="M9" s="21" t="s">
        <v>16</v>
      </c>
    </row>
    <row r="10" customFormat="false" ht="13" hidden="false" customHeight="false" outlineLevel="0" collapsed="false">
      <c r="K10" s="22" t="s">
        <v>17</v>
      </c>
      <c r="L10" s="23" t="n">
        <v>0.88</v>
      </c>
      <c r="M10" s="21"/>
    </row>
    <row r="11" customFormat="false" ht="13" hidden="false" customHeight="false" outlineLevel="0" collapsed="false">
      <c r="K11" s="22" t="s">
        <v>18</v>
      </c>
      <c r="L11" s="23" t="n">
        <v>1.66</v>
      </c>
      <c r="M11" s="21"/>
    </row>
    <row r="12" customFormat="false" ht="14" hidden="false" customHeight="false" outlineLevel="0" collapsed="false">
      <c r="K12" s="24" t="s">
        <v>6</v>
      </c>
      <c r="L12" s="25" t="n">
        <f aca="false">h-hc/2+D/2</f>
        <v>1.42</v>
      </c>
      <c r="M12" s="21"/>
    </row>
  </sheetData>
  <mergeCells count="3">
    <mergeCell ref="B1:M1"/>
    <mergeCell ref="K7:L8"/>
    <mergeCell ref="M9:M12"/>
  </mergeCells>
  <conditionalFormatting sqref="I3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J3">
    <cfRule type="cellIs" priority="4" operator="greaterThan" aboveAverage="0" equalAverage="0" bottom="0" percent="0" rank="0" text="" dxfId="2">
      <formula>1.45</formula>
    </cfRule>
    <cfRule type="cellIs" priority="5" operator="lessThanOrEqual" aboveAverage="0" equalAverage="0" bottom="0" percent="0" rank="0" text="" dxfId="3">
      <formula>1.45</formula>
    </cfRule>
  </conditionalFormatting>
  <dataValidations count="2">
    <dataValidation allowBlank="true" error="Vous devez faire un choix dans la liste uniquement !" errorStyle="stop" errorTitle="Diamètres des conduites." operator="between" showDropDown="false" showErrorMessage="true" showInputMessage="false" sqref="E3" type="none">
      <formula1>0</formula1>
      <formula2>0</formula2>
    </dataValidation>
    <dataValidation allowBlank="false" error="Vous devez faire un choix dans la liste uniquement !" errorStyle="stop" errorTitle="Nature de la conduite." operator="between" showDropDown="false" showErrorMessage="true" showInputMessage="false" sqref="F3" type="list">
      <formula1>"Copper,Steel,PV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1.99"/>
    <col collapsed="false" customWidth="true" hidden="false" outlineLevel="0" max="6" min="5" style="0" width="15.82"/>
    <col collapsed="false" customWidth="true" hidden="false" outlineLevel="0" max="7" min="7" style="0" width="12.5"/>
    <col collapsed="false" customWidth="true" hidden="false" outlineLevel="0" max="8" min="8" style="0" width="13.66"/>
    <col collapsed="false" customWidth="true" hidden="false" outlineLevel="0" max="10" min="10" style="0" width="19.5"/>
    <col collapsed="false" customWidth="true" hidden="false" outlineLevel="0" max="11" min="11" style="0" width="12.82"/>
    <col collapsed="false" customWidth="true" hidden="false" outlineLevel="0" max="12" min="12" style="0" width="15.5"/>
    <col collapsed="false" customWidth="true" hidden="false" outlineLevel="0" max="13" min="13" style="0" width="11.99"/>
  </cols>
  <sheetData>
    <row r="2" customFormat="false" ht="13" hidden="false" customHeight="true" outlineLevel="0" collapsed="false">
      <c r="B2" s="26" t="s">
        <v>19</v>
      </c>
      <c r="C2" s="26"/>
      <c r="D2" s="26"/>
      <c r="E2" s="26"/>
      <c r="F2" s="26"/>
      <c r="G2" s="26"/>
    </row>
    <row r="3" customFormat="false" ht="13" hidden="false" customHeight="false" outlineLevel="0" collapsed="false">
      <c r="B3" s="26" t="s">
        <v>20</v>
      </c>
      <c r="C3" s="26" t="s">
        <v>21</v>
      </c>
      <c r="D3" s="26" t="s">
        <v>22</v>
      </c>
      <c r="E3" s="26" t="s">
        <v>23</v>
      </c>
      <c r="F3" s="26" t="s">
        <v>24</v>
      </c>
      <c r="G3" s="26" t="s">
        <v>25</v>
      </c>
    </row>
    <row r="4" customFormat="false" ht="13" hidden="false" customHeight="false" outlineLevel="0" collapsed="false">
      <c r="B4" s="26" t="n">
        <v>1</v>
      </c>
      <c r="C4" s="26" t="n">
        <v>0.99</v>
      </c>
      <c r="D4" s="26" t="n">
        <v>0.98</v>
      </c>
      <c r="E4" s="26" t="n">
        <v>0.96</v>
      </c>
      <c r="F4" s="26" t="n">
        <v>0.94</v>
      </c>
      <c r="G4" s="26" t="n">
        <v>0.92</v>
      </c>
    </row>
    <row r="6" customFormat="false" ht="13" hidden="false" customHeight="false" outlineLevel="0" collapsed="false">
      <c r="B6" s="26" t="s">
        <v>26</v>
      </c>
      <c r="C6" s="26"/>
      <c r="D6" s="26"/>
      <c r="E6" s="26"/>
    </row>
    <row r="7" customFormat="false" ht="13" hidden="false" customHeight="false" outlineLevel="0" collapsed="false">
      <c r="B7" s="26" t="s">
        <v>27</v>
      </c>
      <c r="C7" s="26" t="s">
        <v>28</v>
      </c>
      <c r="D7" s="26" t="s">
        <v>29</v>
      </c>
      <c r="E7" s="26" t="s">
        <v>30</v>
      </c>
    </row>
    <row r="8" customFormat="false" ht="13" hidden="false" customHeight="false" outlineLevel="0" collapsed="false">
      <c r="B8" s="26" t="n">
        <v>0.93</v>
      </c>
      <c r="C8" s="26" t="n">
        <v>0.94</v>
      </c>
      <c r="D8" s="26" t="n">
        <v>0.95</v>
      </c>
      <c r="E8" s="26" t="n">
        <v>1</v>
      </c>
    </row>
    <row r="9" customFormat="false" ht="14" hidden="false" customHeight="false" outlineLevel="0" collapsed="false"/>
    <row r="10" customFormat="false" ht="39" hidden="false" customHeight="false" outlineLevel="0" collapsed="false">
      <c r="B10" s="3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7" t="s">
        <v>37</v>
      </c>
      <c r="J10" s="3" t="s">
        <v>38</v>
      </c>
      <c r="K10" s="4" t="s">
        <v>39</v>
      </c>
      <c r="L10" s="27" t="s">
        <v>40</v>
      </c>
    </row>
    <row r="11" customFormat="false" ht="14" hidden="false" customHeight="false" outlineLevel="0" collapsed="false">
      <c r="B11" s="28" t="n">
        <v>0.826</v>
      </c>
      <c r="C11" s="29" t="n">
        <v>60</v>
      </c>
      <c r="D11" s="29" t="n">
        <v>0</v>
      </c>
      <c r="E11" s="30" t="n">
        <v>3.7</v>
      </c>
      <c r="F11" s="31" t="n">
        <v>0.011</v>
      </c>
      <c r="G11" s="29" t="n">
        <v>1000</v>
      </c>
      <c r="H11" s="32" t="n">
        <f aca="false">B11-E11*(C11-D11)/G11-F11*(C11-D11)^2/G11</f>
        <v>0.5644</v>
      </c>
      <c r="J11" s="28" t="n">
        <v>45</v>
      </c>
      <c r="K11" s="29" t="s">
        <v>41</v>
      </c>
      <c r="L11" s="33" t="n">
        <v>3.71</v>
      </c>
    </row>
    <row r="12" customFormat="false" ht="14" hidden="false" customHeight="false" outlineLevel="0" collapsed="false"/>
    <row r="13" customFormat="false" ht="39" hidden="false" customHeight="false" outlineLevel="0" collapsed="false">
      <c r="B13" s="3" t="s">
        <v>42</v>
      </c>
      <c r="C13" s="4" t="s">
        <v>2</v>
      </c>
      <c r="D13" s="5" t="s">
        <v>43</v>
      </c>
      <c r="E13" s="5" t="s">
        <v>44</v>
      </c>
      <c r="F13" s="34" t="s">
        <v>45</v>
      </c>
      <c r="G13" s="4" t="s">
        <v>46</v>
      </c>
      <c r="H13" s="34" t="s">
        <v>47</v>
      </c>
      <c r="I13" s="4" t="s">
        <v>48</v>
      </c>
      <c r="J13" s="4" t="s">
        <v>49</v>
      </c>
      <c r="K13" s="34" t="s">
        <v>50</v>
      </c>
      <c r="L13" s="7" t="s">
        <v>11</v>
      </c>
    </row>
    <row r="14" customFormat="false" ht="14" hidden="false" customHeight="false" outlineLevel="0" collapsed="false">
      <c r="B14" s="35" t="n">
        <f aca="false">INSTALLATION!B3</f>
        <v>23</v>
      </c>
      <c r="C14" s="36" t="n">
        <f aca="false">INSTALLATION!C3</f>
        <v>4</v>
      </c>
      <c r="D14" s="36" t="n">
        <f aca="false">INSTALLATION!D3</f>
        <v>50</v>
      </c>
      <c r="E14" s="29" t="n">
        <v>10</v>
      </c>
      <c r="F14" s="16" t="n">
        <f aca="false">B14*C14*1.163*(D14-E14)/1000</f>
        <v>4.27984</v>
      </c>
      <c r="G14" s="37" t="n">
        <v>0.8</v>
      </c>
      <c r="H14" s="16" t="n">
        <f aca="false">F14/G14*12</f>
        <v>64.1976</v>
      </c>
      <c r="I14" s="38" t="n">
        <f aca="false">H11</f>
        <v>0.5644</v>
      </c>
      <c r="J14" s="16" t="n">
        <f aca="false">31*L11</f>
        <v>115.01</v>
      </c>
      <c r="K14" s="39" t="n">
        <f aca="false">I14*J14</f>
        <v>64.911644</v>
      </c>
      <c r="L14" s="17" t="n">
        <f aca="false">H14/K14</f>
        <v>0.988999754805162</v>
      </c>
    </row>
    <row r="27" customFormat="false" ht="13" hidden="false" customHeight="false" outlineLevel="0" collapsed="false">
      <c r="E27" s="40"/>
      <c r="G27" s="41"/>
      <c r="I27" s="40"/>
    </row>
  </sheetData>
  <mergeCells count="2">
    <mergeCell ref="B2:G2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1.5" defaultRowHeight="13" zeroHeight="false" outlineLevelRow="0" outlineLevelCol="0"/>
  <cols>
    <col collapsed="false" customWidth="true" hidden="false" outlineLevel="0" max="3" min="3" style="0" width="8.33"/>
    <col collapsed="false" customWidth="true" hidden="false" outlineLevel="0" max="4" min="4" style="0" width="11.32"/>
    <col collapsed="false" customWidth="true" hidden="false" outlineLevel="0" max="5" min="5" style="0" width="9.82"/>
    <col collapsed="false" customWidth="true" hidden="false" outlineLevel="0" max="6" min="6" style="0" width="14.33"/>
    <col collapsed="false" customWidth="true" hidden="false" outlineLevel="0" max="7" min="7" style="0" width="17.66"/>
    <col collapsed="false" customWidth="true" hidden="false" outlineLevel="0" max="8" min="8" style="0" width="8.15"/>
    <col collapsed="false" customWidth="true" hidden="false" outlineLevel="0" max="9" min="9" style="40" width="14.49"/>
    <col collapsed="false" customWidth="true" hidden="false" outlineLevel="0" max="10" min="10" style="0" width="12.66"/>
  </cols>
  <sheetData>
    <row r="1" customFormat="false" ht="14" hidden="false" customHeight="false" outlineLevel="0" collapsed="false"/>
    <row r="2" customFormat="false" ht="39" hidden="false" customHeight="false" outlineLevel="0" collapsed="false">
      <c r="C2" s="3" t="s">
        <v>42</v>
      </c>
      <c r="D2" s="4" t="s">
        <v>2</v>
      </c>
      <c r="E2" s="5" t="s">
        <v>51</v>
      </c>
      <c r="F2" s="4" t="s">
        <v>52</v>
      </c>
      <c r="G2" s="5" t="s">
        <v>53</v>
      </c>
      <c r="H2" s="4" t="s">
        <v>54</v>
      </c>
      <c r="I2" s="42" t="s">
        <v>10</v>
      </c>
    </row>
    <row r="3" customFormat="false" ht="14" hidden="false" customHeight="false" outlineLevel="0" collapsed="false">
      <c r="C3" s="35" t="n">
        <f aca="false">INSTALLATION!B3</f>
        <v>23</v>
      </c>
      <c r="D3" s="36" t="n">
        <f aca="false">INSTALLATION!C3</f>
        <v>4</v>
      </c>
      <c r="E3" s="36" t="n">
        <f aca="false">INSTALLATION!D3</f>
        <v>50</v>
      </c>
      <c r="F3" s="29" t="n">
        <v>45</v>
      </c>
      <c r="G3" s="43" t="n">
        <f aca="false">collector!E14</f>
        <v>10</v>
      </c>
      <c r="H3" s="13" t="n">
        <v>1.5</v>
      </c>
      <c r="I3" s="18" t="n">
        <f aca="false">(C3*D3*(F3-G3))/(E3-G3)*H3</f>
        <v>12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3" zeroHeight="false" outlineLevelRow="0" outlineLevelCol="0"/>
  <sheetData>
    <row r="1" customFormat="false" ht="14" hidden="false" customHeight="false" outlineLevel="0" collapsed="false">
      <c r="B1" s="1"/>
      <c r="E1" s="1"/>
      <c r="F1" s="1"/>
      <c r="G1" s="1"/>
      <c r="H1" s="1"/>
      <c r="I1" s="1"/>
    </row>
    <row r="2" customFormat="false" ht="39" hidden="false" customHeight="false" outlineLevel="0" collapsed="false">
      <c r="B2" s="3" t="s">
        <v>6</v>
      </c>
      <c r="C2" s="5" t="s">
        <v>55</v>
      </c>
      <c r="D2" s="5" t="s">
        <v>56</v>
      </c>
      <c r="E2" s="4" t="s">
        <v>57</v>
      </c>
      <c r="F2" s="4" t="s">
        <v>58</v>
      </c>
      <c r="G2" s="4" t="s">
        <v>59</v>
      </c>
      <c r="H2" s="4" t="s">
        <v>60</v>
      </c>
      <c r="I2" s="27" t="s">
        <v>8</v>
      </c>
    </row>
    <row r="3" customFormat="false" ht="14" hidden="false" customHeight="false" outlineLevel="0" collapsed="false">
      <c r="B3" s="44" t="n">
        <f aca="false">INSTALLATION!G3</f>
        <v>1.42</v>
      </c>
      <c r="C3" s="16" t="n">
        <f aca="false">losses!G4</f>
        <v>80</v>
      </c>
      <c r="D3" s="16" t="n">
        <f aca="false">losses!H4</f>
        <v>20</v>
      </c>
      <c r="E3" s="45" t="n">
        <f aca="false">VLOOKUP(C3,Mv!B:C,2,FALSE())</f>
        <v>971.81</v>
      </c>
      <c r="F3" s="45" t="n">
        <f aca="false">VLOOKUP(C3+D3,Mv!B:C,2,FALSE())</f>
        <v>958.4</v>
      </c>
      <c r="G3" s="45" t="n">
        <f aca="false">losses!G33</f>
        <v>13.7865065553248</v>
      </c>
      <c r="H3" s="45" t="n">
        <f aca="false">B3*(E3-F3)-G3</f>
        <v>5.25569344467516</v>
      </c>
      <c r="I3" s="46" t="n">
        <f aca="false">H3*0.01*9.81</f>
        <v>0.51558352692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6" activeCellId="0" sqref="F56"/>
    </sheetView>
  </sheetViews>
  <sheetFormatPr defaultColWidth="11.5" defaultRowHeight="13" zeroHeight="false" outlineLevelRow="0" outlineLevelCol="1"/>
  <cols>
    <col collapsed="false" customWidth="true" hidden="false" outlineLevel="0" max="1" min="1" style="47" width="9.49"/>
    <col collapsed="false" customWidth="true" hidden="false" outlineLevel="0" max="2" min="2" style="47" width="24.5"/>
    <col collapsed="false" customWidth="true" hidden="false" outlineLevel="0" max="3" min="3" style="47" width="11.99"/>
    <col collapsed="false" customWidth="true" hidden="false" outlineLevel="0" max="4" min="4" style="47" width="12.15"/>
    <col collapsed="false" customWidth="true" hidden="false" outlineLevel="0" max="5" min="5" style="47" width="9.33"/>
    <col collapsed="false" customWidth="true" hidden="false" outlineLevel="0" max="6" min="6" style="47" width="8.66"/>
    <col collapsed="false" customWidth="true" hidden="false" outlineLevel="0" max="7" min="7" style="47" width="15.82"/>
    <col collapsed="false" customWidth="true" hidden="false" outlineLevel="0" max="8" min="8" style="47" width="13.99"/>
    <col collapsed="false" customWidth="true" hidden="true" outlineLevel="1" max="9" min="9" style="47" width="14.49"/>
    <col collapsed="false" customWidth="true" hidden="true" outlineLevel="1" max="10" min="10" style="47" width="11.99"/>
    <col collapsed="false" customWidth="true" hidden="false" outlineLevel="0" max="11" min="11" style="47" width="9.49"/>
    <col collapsed="false" customWidth="true" hidden="true" outlineLevel="1" max="12" min="12" style="47" width="14.49"/>
    <col collapsed="false" customWidth="true" hidden="true" outlineLevel="1" max="13" min="13" style="47" width="12.82"/>
    <col collapsed="false" customWidth="true" hidden="true" outlineLevel="1" max="15" min="14" style="47" width="10.99"/>
    <col collapsed="false" customWidth="true" hidden="true" outlineLevel="1" max="16" min="16" style="47" width="11.99"/>
    <col collapsed="false" customWidth="true" hidden="true" outlineLevel="1" max="18" min="17" style="47" width="10.99"/>
    <col collapsed="false" customWidth="true" hidden="false" outlineLevel="0" max="19" min="19" style="47" width="10.99"/>
    <col collapsed="false" customWidth="true" hidden="false" outlineLevel="0" max="20" min="20" style="48" width="10.99"/>
    <col collapsed="false" customWidth="true" hidden="false" outlineLevel="0" max="21" min="21" style="48" width="10.5"/>
    <col collapsed="false" customWidth="true" hidden="false" outlineLevel="0" max="22" min="22" style="48" width="9.33"/>
    <col collapsed="false" customWidth="true" hidden="false" outlineLevel="0" max="23" min="23" style="48" width="8.66"/>
    <col collapsed="false" customWidth="true" hidden="false" outlineLevel="0" max="24" min="24" style="48" width="9.49"/>
    <col collapsed="false" customWidth="true" hidden="false" outlineLevel="0" max="25" min="25" style="47" width="9.66"/>
    <col collapsed="false" customWidth="true" hidden="false" outlineLevel="0" max="26" min="26" style="47" width="9.33"/>
    <col collapsed="false" customWidth="true" hidden="false" outlineLevel="0" max="27" min="27" style="47" width="13.49"/>
    <col collapsed="false" customWidth="false" hidden="false" outlineLevel="0" max="257" min="28" style="47" width="11.5"/>
  </cols>
  <sheetData>
    <row r="1" customFormat="false" ht="19" hidden="false" customHeight="false" outlineLevel="0" collapsed="false">
      <c r="A1" s="49" t="s">
        <v>6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s="59" customFormat="true" ht="23.25" hidden="false" customHeight="true" outlineLevel="0" collapsed="false">
      <c r="A2" s="50"/>
      <c r="B2" s="51" t="n">
        <v>2</v>
      </c>
      <c r="C2" s="52"/>
      <c r="D2" s="53" t="n">
        <v>2</v>
      </c>
      <c r="E2" s="54" t="b">
        <f aca="false">FALSE()</f>
        <v>0</v>
      </c>
      <c r="F2" s="54"/>
      <c r="G2" s="55" t="s">
        <v>62</v>
      </c>
      <c r="H2" s="56" t="n">
        <v>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8"/>
    </row>
    <row r="3" s="65" customFormat="true" ht="56.25" hidden="false" customHeight="true" outlineLevel="0" collapsed="false">
      <c r="A3" s="60" t="s">
        <v>63</v>
      </c>
      <c r="B3" s="5" t="s">
        <v>64</v>
      </c>
      <c r="C3" s="5" t="str">
        <f aca="false">IF(B2=1,"Watts","Litres/Hour")</f>
        <v>Litres/Hour</v>
      </c>
      <c r="D3" s="5" t="s">
        <v>65</v>
      </c>
      <c r="E3" s="5" t="s">
        <v>66</v>
      </c>
      <c r="F3" s="5" t="s">
        <v>5</v>
      </c>
      <c r="G3" s="5" t="s">
        <v>67</v>
      </c>
      <c r="H3" s="5" t="s">
        <v>68</v>
      </c>
      <c r="I3" s="5" t="s">
        <v>69</v>
      </c>
      <c r="J3" s="5" t="s">
        <v>70</v>
      </c>
      <c r="K3" s="5" t="s">
        <v>71</v>
      </c>
      <c r="L3" s="5" t="s">
        <v>72</v>
      </c>
      <c r="M3" s="5" t="s">
        <v>73</v>
      </c>
      <c r="N3" s="5" t="s">
        <v>74</v>
      </c>
      <c r="O3" s="5" t="s">
        <v>75</v>
      </c>
      <c r="P3" s="5" t="s">
        <v>76</v>
      </c>
      <c r="Q3" s="5" t="s">
        <v>77</v>
      </c>
      <c r="R3" s="5" t="s">
        <v>78</v>
      </c>
      <c r="S3" s="5" t="s">
        <v>79</v>
      </c>
      <c r="T3" s="61" t="str">
        <f aca="false">IF(D2=1,"J in Pa/m","J in mmCE/m")</f>
        <v>J in mmCE/m</v>
      </c>
      <c r="U3" s="62" t="str">
        <f aca="false">IF(D2=1,"J in Pa","J in mmCE")</f>
        <v>J in mmCE</v>
      </c>
      <c r="V3" s="62" t="s">
        <v>80</v>
      </c>
      <c r="W3" s="62" t="s">
        <v>81</v>
      </c>
      <c r="X3" s="63" t="s">
        <v>82</v>
      </c>
      <c r="Y3" s="63" t="str">
        <f aca="false">IF(D2=1,"Z in Pa/m","Z in mmCE/m")</f>
        <v>Z in mmCE/m</v>
      </c>
      <c r="Z3" s="63" t="str">
        <f aca="false">IF(D2=1,"Z in Pa","Z in mmCE")</f>
        <v>Z in mmCE</v>
      </c>
      <c r="AA3" s="64" t="str">
        <f aca="false">"Total drop J + Z of the section in "&amp;IF(D2=1,"Pa","mmCE")</f>
        <v>Total drop J + Z of the section in mmCE</v>
      </c>
    </row>
    <row r="4" customFormat="false" ht="13" hidden="false" customHeight="false" outlineLevel="0" collapsed="false">
      <c r="A4" s="66" t="n">
        <v>1</v>
      </c>
      <c r="B4" s="67"/>
      <c r="C4" s="68" t="n">
        <f aca="false">42*collector!L14</f>
        <v>41.5379897018168</v>
      </c>
      <c r="D4" s="69" t="n">
        <f aca="false">INSTALLATION!H3</f>
        <v>4</v>
      </c>
      <c r="E4" s="70" t="n">
        <f aca="false">INSTALLATION!E3</f>
        <v>12.7</v>
      </c>
      <c r="F4" s="70" t="str">
        <f aca="false">INSTALLATION!F3</f>
        <v>Copper</v>
      </c>
      <c r="G4" s="71" t="n">
        <v>80</v>
      </c>
      <c r="H4" s="71" t="n">
        <v>20</v>
      </c>
      <c r="I4" s="72" t="n">
        <f aca="false">IF(AND($G$4&lt;&gt;"",H4&lt;&gt;""),IF($E$2=TRUE(),(658.49825+-54.81501*CHOOSE($H$2,10,15,20,25,30,35,40,45,50)/100+664.71643*(273.15/(273.15+($G$4-H4/2)))+232.72605*CHOOSE($H$2,10,15,20,25,30,35,40,45,50)/100*(273.15/(273.15+($G$4-H4/2)))+-322.61661*(273.15/(273.15+($G$4-H4/2)))^2),0.0000000008*($G$4-(H4/2))^5+-0.000000303*($G$4-(H4/2))^4+0.000053678*($G$4-(H4/2))^3+-0.00780474*($G$4-(H4/2))^2+0.0523705799*($G$4-(H4/2))+999.83932),"")</f>
        <v>977.743118593</v>
      </c>
      <c r="J4" s="72" t="n">
        <f aca="false">IF(AND(C4&lt;&gt;"",H4&lt;&gt;""),IF($B$2=1,C4/(H4*(4.1855/3.6)*(I4*0.001)),C4),"")</f>
        <v>41.5379897018168</v>
      </c>
      <c r="K4" s="73" t="n">
        <f aca="false">IF(AND(E4&lt;&gt;"",E4&lt;&gt;0,J4&lt;&gt;0,J4&lt;&gt;""),((J4/3600)*0.001)/((E4/2*0.001)^2*PI()),"")</f>
        <v>0.0910847457257031</v>
      </c>
      <c r="L4" s="74" t="n">
        <f aca="false">IF(I4="",0,IF($E$2=TRUE(),EXP(-4.63024+-2.15817*CHOOSE($H$2,10,15,20,25,30,35,40,45,50)/100+-12.40106*(273.15/(273.15+($G$4-(H4/2))))+6.80016*CHOOSE($H$2,10,15,20,25,30,35,40,45,50)/100*(273.15/(273.15+($G$4-(H4/2))))+10.9899*(273.15/(273.15+($G$4-(H4/2))))^2)/I4,(-2.2183992*10^-12*($G$4-H4/2)^3+0.00051252585*10^-6*($G$4-H4/2)^2-0.043254681*10^-6*($G$4-H4/2)+1.6993718*10^-6)))</f>
        <v>4.220098694E-007</v>
      </c>
      <c r="M4" s="70" t="n">
        <f aca="false">IF(AND(E4&lt;&gt;"",K4&lt;&gt;"",E4&lt;&gt;0,K4&lt;&gt;0),(K4*(E4*0.001))/L4,0)</f>
        <v>2741.11189001598</v>
      </c>
      <c r="N4" s="70" t="n">
        <f aca="false">IF(AND(F4&lt;&gt;"",E4&lt;&gt;"",M4&lt;&gt;0),IF(M4&gt;2320,-2*LOG((IF(F4="Cuivre",0.0000015,IF(F4="Acier",0.00005,0.000003))/(E4/1000))/3.71+12/M4),0),0)</f>
        <v>4.70494910996389</v>
      </c>
      <c r="O4" s="70" t="n">
        <f aca="false">IF(N4&lt;&gt;0,-2*LOG((IF(F4="Cuivre",0.0000015,IF(F4="Acier",0.00005,0.000003))/(E4/1000))/3.71+2.51*N4/M4),0)</f>
        <v>4.71865337721984</v>
      </c>
      <c r="P4" s="70" t="n">
        <f aca="false">IF(O4&lt;&gt;0,-2*LOG((IF(F4="Cuivre",0.0000015,IF(F4="Acier",0.00005,0.000003))/(E4/1000))/3.71+2.51*O4/M4),0)</f>
        <v>4.71616382502235</v>
      </c>
      <c r="Q4" s="70" t="n">
        <f aca="false">IF(AND(M4&lt;&gt;0,F4&lt;&gt;""),IF(M4&lt;=2320,64/M4,IF(M4&lt;3158+48000*IF(F4="Cuivre",0.0000015,IF(F4="Acier",0.00005,0.000003))/(E4*0.001),-1.292*10^-2+8.88*10^-5*M4^0.8,(N4-((N4-O4)^2)/(N4+P4-(2*O4)))^-2)),0)</f>
        <v>0.0370551810949622</v>
      </c>
      <c r="R4" s="75" t="n">
        <f aca="false">IF(AND(E4&lt;&gt;"",K4&lt;&gt;0,Q4&lt;&gt;0),IF($D$2=1,I4*K4^2/2,K4^2/(2*9.81)*1000),"")</f>
        <v>0.422855805500305</v>
      </c>
      <c r="S4" s="70" t="str">
        <f aca="false">IF(M4=0,"",IF(M4&lt;=2320,"Laminar",IF(M4&lt;3158+48000*IF(F4="Copper",0.0000015,IF(F4="Steel",0.00005,0.000003))/(E4*0.001),"Transitional","Turbulent")))</f>
        <v>Transitional</v>
      </c>
      <c r="T4" s="76" t="n">
        <f aca="false">IF(AND(E4&lt;&gt;"",K4&lt;&gt;0,Q4&lt;&gt;0),Q4/(E4/1000)*R4*IF($D$2=1,1,I4/1000),"")</f>
        <v>1.20631932359092</v>
      </c>
      <c r="U4" s="76" t="n">
        <f aca="false">IF(AND(T4&lt;&gt;"",D4&lt;&gt;""),T4*D4,"")</f>
        <v>4.82527729436368</v>
      </c>
      <c r="V4" s="77" t="n">
        <v>35</v>
      </c>
      <c r="W4" s="78" t="n">
        <f aca="false">IF(V4&lt;&gt;"",100-V4,"")</f>
        <v>65</v>
      </c>
      <c r="X4" s="76" t="n">
        <f aca="false">IF(AND(V4&lt;&gt;"",W4&lt;&gt;""),IF(ISERROR(V4/W4),"",V4/W4),"")</f>
        <v>0.538461538461538</v>
      </c>
      <c r="Y4" s="76" t="n">
        <f aca="false">IF(AND(T4&lt;&gt;"",X4&lt;&gt;""),T4/X4,"")</f>
        <v>2.24030731524028</v>
      </c>
      <c r="Z4" s="76" t="n">
        <f aca="false">IF(AND(Y4&lt;&gt;"",D4&lt;&gt;""),Y4*D4,"")</f>
        <v>8.96122926096112</v>
      </c>
      <c r="AA4" s="79" t="n">
        <f aca="false">IF(Z4="",U4,U4+Z4)</f>
        <v>13.7865065553248</v>
      </c>
      <c r="AB4" s="80"/>
    </row>
    <row r="5" customFormat="false" ht="13" hidden="false" customHeight="false" outlineLevel="0" collapsed="false">
      <c r="A5" s="66" t="n">
        <v>2</v>
      </c>
      <c r="B5" s="67"/>
      <c r="C5" s="81"/>
      <c r="D5" s="81"/>
      <c r="E5" s="70"/>
      <c r="F5" s="70"/>
      <c r="G5" s="71"/>
      <c r="H5" s="71"/>
      <c r="I5" s="72" t="str">
        <f aca="false">IF(AND($G$4&lt;&gt;"",H5&lt;&gt;""),IF($E$2=TRUE(),(658.49825+-54.81501*CHOOSE($H$2,10,15,20,25,30,35,40,45,50)/100+664.71643*(273.15/(273.15+($G$4-H5/2)))+232.72605*CHOOSE($H$2,10,15,20,25,30,35,40,45,50)/100*(273.15/(273.15+($G$4-H5/2)))+-322.61661*(273.15/(273.15+($G$4-H5/2)))^2),0.0000000008*($G$4-(H5/2))^5+-0.000000303*($G$4-(H5/2))^4+0.000053678*($G$4-(H5/2))^3+-0.00780474*($G$4-(H5/2))^2+0.0523705799*($G$4-(H5/2))+999.83932),"")</f>
        <v/>
      </c>
      <c r="J5" s="72" t="str">
        <f aca="false">IF(AND(C5&lt;&gt;"",H5&lt;&gt;""),IF($B$2=1,C5/(H5*(4.1855/3.6)*(I5*0.001)),C5),"")</f>
        <v/>
      </c>
      <c r="K5" s="73" t="str">
        <f aca="false">IF(AND(E5&lt;&gt;"",E5&lt;&gt;0,J5&lt;&gt;0,J5&lt;&gt;""),((J5/3600)*0.001)/((E5/2*0.001)^2*PI()),"")</f>
        <v/>
      </c>
      <c r="L5" s="74" t="n">
        <f aca="false">IF(I5="",0,IF($E$2=TRUE(),EXP(-4.63024+-2.15817*CHOOSE($H$2,10,15,20,25,30,35,40,45,50)/100+-12.40106*(273.15/(273.15+($G$4-(H5/2))))+6.80016*CHOOSE($H$2,10,15,20,25,30,35,40,45,50)/100*(273.15/(273.15+($G$4-(H5/2))))+10.9899*(273.15/(273.15+($G$4-(H5/2))))^2)/I5,(-2.2183992*10^-12*($G$4-H5/2)^3+0.00051252585*10^-6*($G$4-H5/2)^2-0.043254681*10^-6*($G$4-H5/2)+1.6993718*10^-6)))</f>
        <v>0</v>
      </c>
      <c r="M5" s="70" t="n">
        <f aca="false">IF(AND(E5&lt;&gt;"",K5&lt;&gt;"",E5&lt;&gt;0,K5&lt;&gt;0),(K5*(E5*0.001))/L5,0)</f>
        <v>0</v>
      </c>
      <c r="N5" s="70" t="n">
        <f aca="false">IF(AND(F5&lt;&gt;"",E5&lt;&gt;"",M5&lt;&gt;0),IF(M5&gt;2320,-2*LOG((IF(F5="Cuivre",0.0000015,IF(F5="Acier",0.00005,0.000003))/(E5/1000))/3.71+12/M5),0),0)</f>
        <v>0</v>
      </c>
      <c r="O5" s="70" t="n">
        <f aca="false">IF(N5&lt;&gt;0,-2*LOG((IF(F5="Cuivre",0.0000015,IF(F5="Acier",0.00005,0.000003))/(E5/1000))/3.71+2.51*N5/M5),0)</f>
        <v>0</v>
      </c>
      <c r="P5" s="70" t="n">
        <f aca="false">IF(O5&lt;&gt;0,-2*LOG((IF(F5="Cuivre",0.0000015,IF(F5="Acier",0.00005,0.000003))/(E5/1000))/3.71+2.51*O5/M5),0)</f>
        <v>0</v>
      </c>
      <c r="Q5" s="70" t="n">
        <f aca="false">IF(AND(M5&lt;&gt;0,F5&lt;&gt;""),IF(M5&lt;=2320,64/M5,IF(M5&lt;3158+48000*IF(F5="Cuivre",0.0000015,IF(F5="Acier",0.00005,0.000003))/(E5*0.001),-1.292*10^-2+8.88*10^-5*M5^0.8,(N5-((N5-O5)^2)/(N5+P5-(2*O5)))^-2)),0)</f>
        <v>0</v>
      </c>
      <c r="R5" s="75" t="str">
        <f aca="false">IF(AND(E5&lt;&gt;"",K5&lt;&gt;0,Q5&lt;&gt;0),IF($D$2=1,I5*K5^2/2,K5^2/(2*9.81)*1000),"")</f>
        <v/>
      </c>
      <c r="S5" s="70" t="str">
        <f aca="false">IF(M5=0,"",IF(M5&lt;=2320,"Laminar",IF(M5&lt;3158+48000*IF(F5="Copper",0.0000015,IF(F5="Steel",0.00005,0.000003))/(E5*0.001),"Transitional","Turbulent")))</f>
        <v/>
      </c>
      <c r="T5" s="76" t="str">
        <f aca="false">IF(AND(E5&lt;&gt;"",K5&lt;&gt;0,Q5&lt;&gt;0),Q5/(E5/1000)*R5*IF($D$2=1,1,I5/1000),"")</f>
        <v/>
      </c>
      <c r="U5" s="76" t="str">
        <f aca="false">IF(AND(T5&lt;&gt;"",D5&lt;&gt;""),T5*D5,"")</f>
        <v/>
      </c>
      <c r="V5" s="77"/>
      <c r="W5" s="78" t="str">
        <f aca="false">IF(V5&lt;&gt;"",100-V5,"")</f>
        <v/>
      </c>
      <c r="X5" s="76" t="str">
        <f aca="false">IF(AND(V5&lt;&gt;"",W5&lt;&gt;""),IF(ISERROR(V5/W5),"",V5/W5),"")</f>
        <v/>
      </c>
      <c r="Y5" s="76" t="str">
        <f aca="false">IF(AND(T5&lt;&gt;"",X5&lt;&gt;""),T5/X5,"")</f>
        <v/>
      </c>
      <c r="Z5" s="76" t="str">
        <f aca="false">IF(AND(Y5&lt;&gt;"",D5&lt;&gt;""),Y5*D5,"")</f>
        <v/>
      </c>
      <c r="AA5" s="79" t="str">
        <f aca="false">IF(Z5="",U5,U5+Z5)</f>
        <v/>
      </c>
      <c r="AB5" s="82"/>
    </row>
    <row r="6" customFormat="false" ht="13" hidden="false" customHeight="false" outlineLevel="0" collapsed="false">
      <c r="A6" s="66" t="n">
        <v>3</v>
      </c>
      <c r="B6" s="67"/>
      <c r="C6" s="81"/>
      <c r="D6" s="81"/>
      <c r="E6" s="70"/>
      <c r="F6" s="70"/>
      <c r="G6" s="71"/>
      <c r="H6" s="71"/>
      <c r="I6" s="72" t="str">
        <f aca="false">IF(AND($G$4&lt;&gt;"",H6&lt;&gt;""),IF($E$2=TRUE(),(658.49825+-54.81501*CHOOSE($H$2,10,15,20,25,30,35,40,45,50)/100+664.71643*(273.15/(273.15+($G$4-H6/2)))+232.72605*CHOOSE($H$2,10,15,20,25,30,35,40,45,50)/100*(273.15/(273.15+($G$4-H6/2)))+-322.61661*(273.15/(273.15+($G$4-H6/2)))^2),0.0000000008*($G$4-(H6/2))^5+-0.000000303*($G$4-(H6/2))^4+0.000053678*($G$4-(H6/2))^3+-0.00780474*($G$4-(H6/2))^2+0.0523705799*($G$4-(H6/2))+999.83932),"")</f>
        <v/>
      </c>
      <c r="J6" s="72" t="str">
        <f aca="false">IF(AND(C6&lt;&gt;"",H6&lt;&gt;""),IF($B$2=1,C6/(H6*(4.1855/3.6)*(I6*0.001)),C6),"")</f>
        <v/>
      </c>
      <c r="K6" s="73" t="str">
        <f aca="false">IF(AND(E6&lt;&gt;"",E6&lt;&gt;0,J6&lt;&gt;0,J6&lt;&gt;""),((J6/3600)*0.001)/((E6/2*0.001)^2*PI()),"")</f>
        <v/>
      </c>
      <c r="L6" s="74" t="n">
        <f aca="false">IF(I6="",0,IF($E$2=TRUE(),EXP(-4.63024+-2.15817*CHOOSE($H$2,10,15,20,25,30,35,40,45,50)/100+-12.40106*(273.15/(273.15+($G$4-(H6/2))))+6.80016*CHOOSE($H$2,10,15,20,25,30,35,40,45,50)/100*(273.15/(273.15+($G$4-(H6/2))))+10.9899*(273.15/(273.15+($G$4-(H6/2))))^2)/I6,(-2.2183992*10^-12*($G$4-H6/2)^3+0.00051252585*10^-6*($G$4-H6/2)^2-0.043254681*10^-6*($G$4-H6/2)+1.6993718*10^-6)))</f>
        <v>0</v>
      </c>
      <c r="M6" s="70" t="n">
        <f aca="false">IF(AND(E6&lt;&gt;"",K6&lt;&gt;"",E6&lt;&gt;0,K6&lt;&gt;0),(K6*(E6*0.001))/L6,0)</f>
        <v>0</v>
      </c>
      <c r="N6" s="70" t="n">
        <f aca="false">IF(AND(F6&lt;&gt;"",E6&lt;&gt;"",M6&lt;&gt;0),IF(M6&gt;2320,-2*LOG((IF(F6="Cuivre",0.0000015,IF(F6="Acier",0.00005,0.000003))/(E6/1000))/3.71+12/M6),0),0)</f>
        <v>0</v>
      </c>
      <c r="O6" s="70" t="n">
        <f aca="false">IF(N6&lt;&gt;0,-2*LOG((IF(F6="Cuivre",0.0000015,IF(F6="Acier",0.00005,0.000003))/(E6/1000))/3.71+2.51*N6/M6),0)</f>
        <v>0</v>
      </c>
      <c r="P6" s="70" t="n">
        <f aca="false">IF(O6&lt;&gt;0,-2*LOG((IF(F6="Cuivre",0.0000015,IF(F6="Acier",0.00005,0.000003))/(E6/1000))/3.71+2.51*O6/M6),0)</f>
        <v>0</v>
      </c>
      <c r="Q6" s="70" t="n">
        <f aca="false">IF(AND(M6&lt;&gt;0,F6&lt;&gt;""),IF(M6&lt;=2320,64/M6,IF(M6&lt;3158+48000*IF(F6="Cuivre",0.0000015,IF(F6="Acier",0.00005,0.000003))/(E6*0.001),-1.292*10^-2+8.88*10^-5*M6^0.8,(N6-((N6-O6)^2)/(N6+P6-(2*O6)))^-2)),0)</f>
        <v>0</v>
      </c>
      <c r="R6" s="75" t="str">
        <f aca="false">IF(AND(E6&lt;&gt;"",K6&lt;&gt;0,Q6&lt;&gt;0),IF($D$2=1,I6*K6^2/2,K6^2/(2*9.81)*1000),"")</f>
        <v/>
      </c>
      <c r="S6" s="70" t="str">
        <f aca="false">IF(M6=0,"",IF(M6&lt;=2320,"Laminar",IF(M6&lt;3158+48000*IF(F6="Copper",0.0000015,IF(F6="Steel",0.00005,0.000003))/(E6*0.001),"Transitional","Turbulent")))</f>
        <v/>
      </c>
      <c r="T6" s="76" t="str">
        <f aca="false">IF(AND(E6&lt;&gt;"",K6&lt;&gt;0,Q6&lt;&gt;0),Q6/(E6/1000)*R6*IF($D$2=1,1,I6/1000),"")</f>
        <v/>
      </c>
      <c r="U6" s="76" t="str">
        <f aca="false">IF(AND(T6&lt;&gt;"",D6&lt;&gt;""),T6*D6,"")</f>
        <v/>
      </c>
      <c r="V6" s="77"/>
      <c r="W6" s="78" t="str">
        <f aca="false">IF(V6&lt;&gt;"",100-V6,"")</f>
        <v/>
      </c>
      <c r="X6" s="76" t="str">
        <f aca="false">IF(AND(V6&lt;&gt;"",W6&lt;&gt;""),IF(ISERROR(V6/W6),"",V6/W6),"")</f>
        <v/>
      </c>
      <c r="Y6" s="76" t="str">
        <f aca="false">IF(AND(T6&lt;&gt;"",X6&lt;&gt;""),T6/X6,"")</f>
        <v/>
      </c>
      <c r="Z6" s="76" t="str">
        <f aca="false">IF(AND(Y6&lt;&gt;"",D6&lt;&gt;""),Y6*D6,"")</f>
        <v/>
      </c>
      <c r="AA6" s="79" t="str">
        <f aca="false">IF(Z6="",U6,U6+Z6)</f>
        <v/>
      </c>
      <c r="AB6" s="80"/>
    </row>
    <row r="7" customFormat="false" ht="13" hidden="false" customHeight="false" outlineLevel="0" collapsed="false">
      <c r="A7" s="66" t="n">
        <v>4</v>
      </c>
      <c r="B7" s="83"/>
      <c r="C7" s="81"/>
      <c r="D7" s="81"/>
      <c r="E7" s="70"/>
      <c r="F7" s="70"/>
      <c r="G7" s="71"/>
      <c r="H7" s="71"/>
      <c r="I7" s="72" t="str">
        <f aca="false">IF(AND($G$4&lt;&gt;"",H7&lt;&gt;""),IF($E$2=TRUE(),(658.49825+-54.81501*CHOOSE($H$2,10,15,20,25,30,35,40,45,50)/100+664.71643*(273.15/(273.15+($G$4-H7/2)))+232.72605*CHOOSE($H$2,10,15,20,25,30,35,40,45,50)/100*(273.15/(273.15+($G$4-H7/2)))+-322.61661*(273.15/(273.15+($G$4-H7/2)))^2),0.0000000008*($G$4-(H7/2))^5+-0.000000303*($G$4-(H7/2))^4+0.000053678*($G$4-(H7/2))^3+-0.00780474*($G$4-(H7/2))^2+0.0523705799*($G$4-(H7/2))+999.83932),"")</f>
        <v/>
      </c>
      <c r="J7" s="72" t="str">
        <f aca="false">IF(AND(C7&lt;&gt;"",H7&lt;&gt;""),IF($B$2=1,C7/(H7*(4.1855/3.6)*(I7*0.001)),C7),"")</f>
        <v/>
      </c>
      <c r="K7" s="73" t="str">
        <f aca="false">IF(AND(E7&lt;&gt;"",E7&lt;&gt;0,J7&lt;&gt;0,J7&lt;&gt;""),((J7/3600)*0.001)/((E7/2*0.001)^2*PI()),"")</f>
        <v/>
      </c>
      <c r="L7" s="74" t="n">
        <f aca="false">IF(I7="",0,IF($E$2=TRUE(),EXP(-4.63024+-2.15817*CHOOSE($H$2,10,15,20,25,30,35,40,45,50)/100+-12.40106*(273.15/(273.15+($G$4-(H7/2))))+6.80016*CHOOSE($H$2,10,15,20,25,30,35,40,45,50)/100*(273.15/(273.15+($G$4-(H7/2))))+10.9899*(273.15/(273.15+($G$4-(H7/2))))^2)/I7,(-2.2183992*10^-12*($G$4-H7/2)^3+0.00051252585*10^-6*($G$4-H7/2)^2-0.043254681*10^-6*($G$4-H7/2)+1.6993718*10^-6)))</f>
        <v>0</v>
      </c>
      <c r="M7" s="70" t="n">
        <f aca="false">IF(AND(E7&lt;&gt;"",K7&lt;&gt;"",E7&lt;&gt;0,K7&lt;&gt;0),(K7*(E7*0.001))/L7,0)</f>
        <v>0</v>
      </c>
      <c r="N7" s="70" t="n">
        <f aca="false">IF(AND(F7&lt;&gt;"",E7&lt;&gt;"",M7&lt;&gt;0),IF(M7&gt;2320,-2*LOG((IF(F7="Cuivre",0.0000015,IF(F7="Acier",0.00005,0.000003))/(E7/1000))/3.71+12/M7),0),0)</f>
        <v>0</v>
      </c>
      <c r="O7" s="70" t="n">
        <f aca="false">IF(N7&lt;&gt;0,-2*LOG((IF(F7="Cuivre",0.0000015,IF(F7="Acier",0.00005,0.000003))/(E7/1000))/3.71+2.51*N7/M7),0)</f>
        <v>0</v>
      </c>
      <c r="P7" s="70" t="n">
        <f aca="false">IF(O7&lt;&gt;0,-2*LOG((IF(F7="Cuivre",0.0000015,IF(F7="Acier",0.00005,0.000003))/(E7/1000))/3.71+2.51*O7/M7),0)</f>
        <v>0</v>
      </c>
      <c r="Q7" s="70" t="n">
        <f aca="false">IF(AND(M7&lt;&gt;0,F7&lt;&gt;""),IF(M7&lt;=2320,64/M7,IF(M7&lt;3158+48000*IF(F7="Cuivre",0.0000015,IF(F7="Acier",0.00005,0.000003))/(E7*0.001),-1.292*10^-2+8.88*10^-5*M7^0.8,(N7-((N7-O7)^2)/(N7+P7-(2*O7)))^-2)),0)</f>
        <v>0</v>
      </c>
      <c r="R7" s="75" t="str">
        <f aca="false">IF(AND(E7&lt;&gt;"",K7&lt;&gt;0,Q7&lt;&gt;0),IF($D$2=1,I7*K7^2/2,K7^2/(2*9.81)*1000),"")</f>
        <v/>
      </c>
      <c r="S7" s="70" t="str">
        <f aca="false">IF(M7=0,"",IF(M7&lt;=2320,"Laminar",IF(M7&lt;3158+48000*IF(F7="Copper",0.0000015,IF(F7="Steel",0.00005,0.000003))/(E7*0.001),"Transitional","Turbulent")))</f>
        <v/>
      </c>
      <c r="T7" s="76" t="str">
        <f aca="false">IF(AND(E7&lt;&gt;"",K7&lt;&gt;0,Q7&lt;&gt;0),Q7/(E7/1000)*R7*IF($D$2=1,1,I7/1000),"")</f>
        <v/>
      </c>
      <c r="U7" s="76" t="str">
        <f aca="false">IF(AND(T7&lt;&gt;"",D7&lt;&gt;""),T7*D7,"")</f>
        <v/>
      </c>
      <c r="V7" s="77"/>
      <c r="W7" s="78" t="str">
        <f aca="false">IF(V7&lt;&gt;"",100-V7,"")</f>
        <v/>
      </c>
      <c r="X7" s="76" t="str">
        <f aca="false">IF(AND(V7&lt;&gt;"",W7&lt;&gt;""),IF(ISERROR(V7/W7),"",V7/W7),"")</f>
        <v/>
      </c>
      <c r="Y7" s="76" t="str">
        <f aca="false">IF(AND(T7&lt;&gt;"",X7&lt;&gt;""),T7/X7,"")</f>
        <v/>
      </c>
      <c r="Z7" s="76" t="str">
        <f aca="false">IF(AND(Y7&lt;&gt;"",D7&lt;&gt;""),Y7*D7,"")</f>
        <v/>
      </c>
      <c r="AA7" s="79" t="str">
        <f aca="false">IF(Z7="",U7,U7+Z7)</f>
        <v/>
      </c>
      <c r="AC7" s="82"/>
    </row>
    <row r="8" customFormat="false" ht="13" hidden="false" customHeight="false" outlineLevel="0" collapsed="false">
      <c r="A8" s="66" t="n">
        <v>5</v>
      </c>
      <c r="B8" s="67"/>
      <c r="C8" s="81"/>
      <c r="D8" s="81"/>
      <c r="E8" s="70"/>
      <c r="F8" s="70"/>
      <c r="G8" s="71"/>
      <c r="H8" s="71"/>
      <c r="I8" s="72" t="str">
        <f aca="false">IF(AND($G$4&lt;&gt;"",H8&lt;&gt;""),IF($E$2=TRUE(),(658.49825+-54.81501*CHOOSE($H$2,10,15,20,25,30,35,40,45,50)/100+664.71643*(273.15/(273.15+($G$4-H8/2)))+232.72605*CHOOSE($H$2,10,15,20,25,30,35,40,45,50)/100*(273.15/(273.15+($G$4-H8/2)))+-322.61661*(273.15/(273.15+($G$4-H8/2)))^2),0.0000000008*($G$4-(H8/2))^5+-0.000000303*($G$4-(H8/2))^4+0.000053678*($G$4-(H8/2))^3+-0.00780474*($G$4-(H8/2))^2+0.0523705799*($G$4-(H8/2))+999.83932),"")</f>
        <v/>
      </c>
      <c r="J8" s="72" t="str">
        <f aca="false">IF(AND(C8&lt;&gt;"",H8&lt;&gt;""),IF($B$2=1,C8/(H8*(4.1855/3.6)*(I8*0.001)),C8),"")</f>
        <v/>
      </c>
      <c r="K8" s="73" t="str">
        <f aca="false">IF(AND(E8&lt;&gt;"",E8&lt;&gt;0,J8&lt;&gt;0,J8&lt;&gt;""),((J8/3600)*0.001)/((E8/2*0.001)^2*PI()),"")</f>
        <v/>
      </c>
      <c r="L8" s="74" t="n">
        <f aca="false">IF(I8="",0,IF($E$2=TRUE(),EXP(-4.63024+-2.15817*CHOOSE($H$2,10,15,20,25,30,35,40,45,50)/100+-12.40106*(273.15/(273.15+($G$4-(H8/2))))+6.80016*CHOOSE($H$2,10,15,20,25,30,35,40,45,50)/100*(273.15/(273.15+($G$4-(H8/2))))+10.9899*(273.15/(273.15+($G$4-(H8/2))))^2)/I8,(-2.2183992*10^-12*($G$4-H8/2)^3+0.00051252585*10^-6*($G$4-H8/2)^2-0.043254681*10^-6*($G$4-H8/2)+1.6993718*10^-6)))</f>
        <v>0</v>
      </c>
      <c r="M8" s="70" t="n">
        <f aca="false">IF(AND(E8&lt;&gt;"",K8&lt;&gt;"",E8&lt;&gt;0,K8&lt;&gt;0),(K8*(E8*0.001))/L8,0)</f>
        <v>0</v>
      </c>
      <c r="N8" s="70" t="n">
        <f aca="false">IF(AND(F8&lt;&gt;"",E8&lt;&gt;"",M8&lt;&gt;0),IF(M8&gt;2320,-2*LOG((IF(F8="Cuivre",0.0000015,IF(F8="Acier",0.00005,0.000003))/(E8/1000))/3.71+12/M8),0),0)</f>
        <v>0</v>
      </c>
      <c r="O8" s="70" t="n">
        <f aca="false">IF(N8&lt;&gt;0,-2*LOG((IF(F8="Cuivre",0.0000015,IF(F8="Acier",0.00005,0.000003))/(E8/1000))/3.71+2.51*N8/M8),0)</f>
        <v>0</v>
      </c>
      <c r="P8" s="70" t="n">
        <f aca="false">IF(O8&lt;&gt;0,-2*LOG((IF(F8="Cuivre",0.0000015,IF(F8="Acier",0.00005,0.000003))/(E8/1000))/3.71+2.51*O8/M8),0)</f>
        <v>0</v>
      </c>
      <c r="Q8" s="70" t="n">
        <f aca="false">IF(AND(M8&lt;&gt;0,F8&lt;&gt;""),IF(M8&lt;=2320,64/M8,IF(M8&lt;3158+48000*IF(F8="Cuivre",0.0000015,IF(F8="Acier",0.00005,0.000003))/(E8*0.001),-1.292*10^-2+8.88*10^-5*M8^0.8,(N8-((N8-O8)^2)/(N8+P8-(2*O8)))^-2)),0)</f>
        <v>0</v>
      </c>
      <c r="R8" s="75" t="str">
        <f aca="false">IF(AND(E8&lt;&gt;"",K8&lt;&gt;0,Q8&lt;&gt;0),IF($D$2=1,I8*K8^2/2,K8^2/(2*9.81)*1000),"")</f>
        <v/>
      </c>
      <c r="S8" s="70" t="str">
        <f aca="false">IF(M8=0,"",IF(M8&lt;=2320,"Laminar",IF(M8&lt;3158+48000*IF(F8="Copper",0.0000015,IF(F8="Steel",0.00005,0.000003))/(E8*0.001),"Transitional","Turbulent")))</f>
        <v/>
      </c>
      <c r="T8" s="76" t="str">
        <f aca="false">IF(AND(E8&lt;&gt;"",K8&lt;&gt;0,Q8&lt;&gt;0),Q8/(E8/1000)*R8*IF($D$2=1,1,I8/1000),"")</f>
        <v/>
      </c>
      <c r="U8" s="76" t="str">
        <f aca="false">IF(AND(T8&lt;&gt;"",D8&lt;&gt;""),T8*D8,"")</f>
        <v/>
      </c>
      <c r="V8" s="77"/>
      <c r="W8" s="78" t="str">
        <f aca="false">IF(V8&lt;&gt;"",100-V8,"")</f>
        <v/>
      </c>
      <c r="X8" s="76" t="str">
        <f aca="false">IF(AND(V8&lt;&gt;"",W8&lt;&gt;""),IF(ISERROR(V8/W8),"",V8/W8),"")</f>
        <v/>
      </c>
      <c r="Y8" s="76" t="str">
        <f aca="false">IF(AND(T8&lt;&gt;"",X8&lt;&gt;""),T8/X8,"")</f>
        <v/>
      </c>
      <c r="Z8" s="76" t="str">
        <f aca="false">IF(AND(Y8&lt;&gt;"",D8&lt;&gt;""),Y8*D8,"")</f>
        <v/>
      </c>
      <c r="AA8" s="79" t="str">
        <f aca="false">IF(Z8="",U8,U8+Z8)</f>
        <v/>
      </c>
    </row>
    <row r="9" customFormat="false" ht="13" hidden="false" customHeight="false" outlineLevel="0" collapsed="false">
      <c r="A9" s="66" t="n">
        <v>6</v>
      </c>
      <c r="B9" s="67"/>
      <c r="C9" s="81"/>
      <c r="D9" s="81"/>
      <c r="E9" s="70"/>
      <c r="F9" s="70"/>
      <c r="G9" s="71"/>
      <c r="H9" s="71"/>
      <c r="I9" s="72" t="str">
        <f aca="false">IF(AND($G$4&lt;&gt;"",H9&lt;&gt;""),IF($E$2=TRUE(),(658.49825+-54.81501*CHOOSE($H$2,10,15,20,25,30,35,40,45,50)/100+664.71643*(273.15/(273.15+($G$4-H9/2)))+232.72605*CHOOSE($H$2,10,15,20,25,30,35,40,45,50)/100*(273.15/(273.15+($G$4-H9/2)))+-322.61661*(273.15/(273.15+($G$4-H9/2)))^2),0.0000000008*($G$4-(H9/2))^5+-0.000000303*($G$4-(H9/2))^4+0.000053678*($G$4-(H9/2))^3+-0.00780474*($G$4-(H9/2))^2+0.0523705799*($G$4-(H9/2))+999.83932),"")</f>
        <v/>
      </c>
      <c r="J9" s="72" t="str">
        <f aca="false">IF(AND(C9&lt;&gt;"",H9&lt;&gt;""),IF($B$2=1,C9/(H9*(4.1855/3.6)*(I9*0.001)),C9),"")</f>
        <v/>
      </c>
      <c r="K9" s="73" t="str">
        <f aca="false">IF(AND(E9&lt;&gt;"",E9&lt;&gt;0,J9&lt;&gt;0,J9&lt;&gt;""),((J9/3600)*0.001)/((E9/2*0.001)^2*PI()),"")</f>
        <v/>
      </c>
      <c r="L9" s="74" t="n">
        <f aca="false">IF(I9="",0,IF($E$2=TRUE(),EXP(-4.63024+-2.15817*CHOOSE($H$2,10,15,20,25,30,35,40,45,50)/100+-12.40106*(273.15/(273.15+($G$4-(H9/2))))+6.80016*CHOOSE($H$2,10,15,20,25,30,35,40,45,50)/100*(273.15/(273.15+($G$4-(H9/2))))+10.9899*(273.15/(273.15+($G$4-(H9/2))))^2)/I9,(-2.2183992*10^-12*($G$4-H9/2)^3+0.00051252585*10^-6*($G$4-H9/2)^2-0.043254681*10^-6*($G$4-H9/2)+1.6993718*10^-6)))</f>
        <v>0</v>
      </c>
      <c r="M9" s="70" t="n">
        <f aca="false">IF(AND(E9&lt;&gt;"",K9&lt;&gt;"",E9&lt;&gt;0,K9&lt;&gt;0),(K9*(E9*0.001))/L9,0)</f>
        <v>0</v>
      </c>
      <c r="N9" s="70" t="n">
        <f aca="false">IF(AND(F9&lt;&gt;"",E9&lt;&gt;"",M9&lt;&gt;0),IF(M9&gt;2320,-2*LOG((IF(F9="Cuivre",0.0000015,IF(F9="Acier",0.00005,0.000003))/(E9/1000))/3.71+12/M9),0),0)</f>
        <v>0</v>
      </c>
      <c r="O9" s="70" t="n">
        <f aca="false">IF(N9&lt;&gt;0,-2*LOG((IF(F9="Cuivre",0.0000015,IF(F9="Acier",0.00005,0.000003))/(E9/1000))/3.71+2.51*N9/M9),0)</f>
        <v>0</v>
      </c>
      <c r="P9" s="70" t="n">
        <f aca="false">IF(O9&lt;&gt;0,-2*LOG((IF(F9="Cuivre",0.0000015,IF(F9="Acier",0.00005,0.000003))/(E9/1000))/3.71+2.51*O9/M9),0)</f>
        <v>0</v>
      </c>
      <c r="Q9" s="70" t="n">
        <f aca="false">IF(AND(M9&lt;&gt;0,F9&lt;&gt;""),IF(M9&lt;=2320,64/M9,IF(M9&lt;3158+48000*IF(F9="Cuivre",0.0000015,IF(F9="Acier",0.00005,0.000003))/(E9*0.001),-1.292*10^-2+8.88*10^-5*M9^0.8,(N9-((N9-O9)^2)/(N9+P9-(2*O9)))^-2)),0)</f>
        <v>0</v>
      </c>
      <c r="R9" s="75" t="str">
        <f aca="false">IF(AND(E9&lt;&gt;"",K9&lt;&gt;0,Q9&lt;&gt;0),IF($D$2=1,I9*K9^2/2,K9^2/(2*9.81)*1000),"")</f>
        <v/>
      </c>
      <c r="S9" s="70" t="str">
        <f aca="false">IF(M9=0,"",IF(M9&lt;=2320,"Laminar",IF(M9&lt;3158+48000*IF(F9="Copper",0.0000015,IF(F9="Steel",0.00005,0.000003))/(E9*0.001),"Transitional","Turbulent")))</f>
        <v/>
      </c>
      <c r="T9" s="76" t="str">
        <f aca="false">IF(AND(E9&lt;&gt;"",K9&lt;&gt;0,Q9&lt;&gt;0),Q9/(E9/1000)*R9*IF($D$2=1,1,I9/1000),"")</f>
        <v/>
      </c>
      <c r="U9" s="76" t="str">
        <f aca="false">IF(AND(T9&lt;&gt;"",D9&lt;&gt;""),T9*D9,"")</f>
        <v/>
      </c>
      <c r="V9" s="77"/>
      <c r="W9" s="78" t="str">
        <f aca="false">IF(V9&lt;&gt;"",100-V9,"")</f>
        <v/>
      </c>
      <c r="X9" s="76" t="str">
        <f aca="false">IF(AND(V9&lt;&gt;"",W9&lt;&gt;""),IF(ISERROR(V9/W9),"",V9/W9),"")</f>
        <v/>
      </c>
      <c r="Y9" s="76" t="str">
        <f aca="false">IF(AND(T9&lt;&gt;"",X9&lt;&gt;""),T9/X9,"")</f>
        <v/>
      </c>
      <c r="Z9" s="76" t="str">
        <f aca="false">IF(AND(Y9&lt;&gt;"",D9&lt;&gt;""),Y9*D9,"")</f>
        <v/>
      </c>
      <c r="AA9" s="79" t="str">
        <f aca="false">IF(Z9="",U9,U9+Z9)</f>
        <v/>
      </c>
    </row>
    <row r="10" customFormat="false" ht="13" hidden="false" customHeight="false" outlineLevel="0" collapsed="false">
      <c r="A10" s="66" t="n">
        <v>7</v>
      </c>
      <c r="B10" s="67"/>
      <c r="C10" s="81"/>
      <c r="D10" s="81"/>
      <c r="E10" s="70"/>
      <c r="F10" s="70"/>
      <c r="G10" s="71"/>
      <c r="H10" s="71"/>
      <c r="I10" s="72" t="str">
        <f aca="false">IF(AND($G$4&lt;&gt;"",H10&lt;&gt;""),IF($E$2=TRUE(),(658.49825+-54.81501*CHOOSE($H$2,10,15,20,25,30,35,40,45,50)/100+664.71643*(273.15/(273.15+($G$4-H10/2)))+232.72605*CHOOSE($H$2,10,15,20,25,30,35,40,45,50)/100*(273.15/(273.15+($G$4-H10/2)))+-322.61661*(273.15/(273.15+($G$4-H10/2)))^2),0.0000000008*($G$4-(H10/2))^5+-0.000000303*($G$4-(H10/2))^4+0.000053678*($G$4-(H10/2))^3+-0.00780474*($G$4-(H10/2))^2+0.0523705799*($G$4-(H10/2))+999.83932),"")</f>
        <v/>
      </c>
      <c r="J10" s="72" t="str">
        <f aca="false">IF(AND(C10&lt;&gt;"",H10&lt;&gt;""),IF($B$2=1,C10/(H10*(4.1855/3.6)*(I10*0.001)),C10),"")</f>
        <v/>
      </c>
      <c r="K10" s="73" t="str">
        <f aca="false">IF(AND(E10&lt;&gt;"",E10&lt;&gt;0,J10&lt;&gt;0,J10&lt;&gt;""),((J10/3600)*0.001)/((E10/2*0.001)^2*PI()),"")</f>
        <v/>
      </c>
      <c r="L10" s="74" t="n">
        <f aca="false">IF(I10="",0,IF($E$2=TRUE(),EXP(-4.63024+-2.15817*CHOOSE($H$2,10,15,20,25,30,35,40,45,50)/100+-12.40106*(273.15/(273.15+($G$4-(H10/2))))+6.80016*CHOOSE($H$2,10,15,20,25,30,35,40,45,50)/100*(273.15/(273.15+($G$4-(H10/2))))+10.9899*(273.15/(273.15+($G$4-(H10/2))))^2)/I10,(-2.2183992*10^-12*($G$4-H10/2)^3+0.00051252585*10^-6*($G$4-H10/2)^2-0.043254681*10^-6*($G$4-H10/2)+1.6993718*10^-6)))</f>
        <v>0</v>
      </c>
      <c r="M10" s="70" t="n">
        <f aca="false">IF(AND(E10&lt;&gt;"",K10&lt;&gt;"",E10&lt;&gt;0,K10&lt;&gt;0),(K10*(E10*0.001))/L10,0)</f>
        <v>0</v>
      </c>
      <c r="N10" s="70" t="n">
        <f aca="false">IF(AND(F10&lt;&gt;"",E10&lt;&gt;"",M10&lt;&gt;0),IF(M10&gt;2320,-2*LOG((IF(F10="Cuivre",0.0000015,IF(F10="Acier",0.00005,0.000003))/(E10/1000))/3.71+12/M10),0),0)</f>
        <v>0</v>
      </c>
      <c r="O10" s="70" t="n">
        <f aca="false">IF(N10&lt;&gt;0,-2*LOG((IF(F10="Cuivre",0.0000015,IF(F10="Acier",0.00005,0.000003))/(E10/1000))/3.71+2.51*N10/M10),0)</f>
        <v>0</v>
      </c>
      <c r="P10" s="70" t="n">
        <f aca="false">IF(O10&lt;&gt;0,-2*LOG((IF(F10="Cuivre",0.0000015,IF(F10="Acier",0.00005,0.000003))/(E10/1000))/3.71+2.51*O10/M10),0)</f>
        <v>0</v>
      </c>
      <c r="Q10" s="70" t="n">
        <f aca="false">IF(AND(M10&lt;&gt;0,F10&lt;&gt;""),IF(M10&lt;=2320,64/M10,IF(M10&lt;3158+48000*IF(F10="Cuivre",0.0000015,IF(F10="Acier",0.00005,0.000003))/(E10*0.001),-1.292*10^-2+8.88*10^-5*M10^0.8,(N10-((N10-O10)^2)/(N10+P10-(2*O10)))^-2)),0)</f>
        <v>0</v>
      </c>
      <c r="R10" s="75" t="str">
        <f aca="false">IF(AND(E10&lt;&gt;"",K10&lt;&gt;0,Q10&lt;&gt;0),IF($D$2=1,I10*K10^2/2,K10^2/(2*9.81)*1000),"")</f>
        <v/>
      </c>
      <c r="S10" s="70" t="str">
        <f aca="false">IF(M10=0,"",IF(M10&lt;=2320,"Laminar",IF(M10&lt;3158+48000*IF(F10="Copper",0.0000015,IF(F10="Steel",0.00005,0.000003))/(E10*0.001),"Transitional","Turbulent")))</f>
        <v/>
      </c>
      <c r="T10" s="76" t="str">
        <f aca="false">IF(AND(E10&lt;&gt;"",K10&lt;&gt;0,Q10&lt;&gt;0),Q10/(E10/1000)*R10*IF($D$2=1,1,I10/1000),"")</f>
        <v/>
      </c>
      <c r="U10" s="76" t="str">
        <f aca="false">IF(AND(T10&lt;&gt;"",D10&lt;&gt;""),T10*D10,"")</f>
        <v/>
      </c>
      <c r="V10" s="77"/>
      <c r="W10" s="78" t="str">
        <f aca="false">IF(V10&lt;&gt;"",100-V10,"")</f>
        <v/>
      </c>
      <c r="X10" s="76" t="str">
        <f aca="false">IF(AND(V10&lt;&gt;"",W10&lt;&gt;""),IF(ISERROR(V10/W10),"",V10/W10),"")</f>
        <v/>
      </c>
      <c r="Y10" s="76" t="str">
        <f aca="false">IF(AND(T10&lt;&gt;"",X10&lt;&gt;""),T10/X10,"")</f>
        <v/>
      </c>
      <c r="Z10" s="76" t="str">
        <f aca="false">IF(AND(Y10&lt;&gt;"",D10&lt;&gt;""),Y10*D10,"")</f>
        <v/>
      </c>
      <c r="AA10" s="79" t="str">
        <f aca="false">IF(Z10="",U10,U10+Z10)</f>
        <v/>
      </c>
    </row>
    <row r="11" customFormat="false" ht="13" hidden="false" customHeight="false" outlineLevel="0" collapsed="false">
      <c r="A11" s="66" t="n">
        <v>8</v>
      </c>
      <c r="B11" s="67"/>
      <c r="C11" s="81"/>
      <c r="D11" s="81"/>
      <c r="E11" s="70"/>
      <c r="F11" s="70"/>
      <c r="G11" s="71"/>
      <c r="H11" s="71"/>
      <c r="I11" s="72" t="str">
        <f aca="false">IF(AND($G$4&lt;&gt;"",H11&lt;&gt;""),IF($E$2=TRUE(),(658.49825+-54.81501*CHOOSE($H$2,10,15,20,25,30,35,40,45,50)/100+664.71643*(273.15/(273.15+($G$4-H11/2)))+232.72605*CHOOSE($H$2,10,15,20,25,30,35,40,45,50)/100*(273.15/(273.15+($G$4-H11/2)))+-322.61661*(273.15/(273.15+($G$4-H11/2)))^2),0.0000000008*($G$4-(H11/2))^5+-0.000000303*($G$4-(H11/2))^4+0.000053678*($G$4-(H11/2))^3+-0.00780474*($G$4-(H11/2))^2+0.0523705799*($G$4-(H11/2))+999.83932),"")</f>
        <v/>
      </c>
      <c r="J11" s="72" t="str">
        <f aca="false">IF(AND(C11&lt;&gt;"",H11&lt;&gt;""),IF($B$2=1,C11/(H11*(4.1855/3.6)*(I11*0.001)),C11),"")</f>
        <v/>
      </c>
      <c r="K11" s="73" t="str">
        <f aca="false">IF(AND(E11&lt;&gt;"",E11&lt;&gt;0,J11&lt;&gt;0,J11&lt;&gt;""),((J11/3600)*0.001)/((E11/2*0.001)^2*PI()),"")</f>
        <v/>
      </c>
      <c r="L11" s="74" t="n">
        <f aca="false">IF(I11="",0,IF($E$2=TRUE(),EXP(-4.63024+-2.15817*CHOOSE($H$2,10,15,20,25,30,35,40,45,50)/100+-12.40106*(273.15/(273.15+($G$4-(H11/2))))+6.80016*CHOOSE($H$2,10,15,20,25,30,35,40,45,50)/100*(273.15/(273.15+($G$4-(H11/2))))+10.9899*(273.15/(273.15+($G$4-(H11/2))))^2)/I11,(-2.2183992*10^-12*($G$4-H11/2)^3+0.00051252585*10^-6*($G$4-H11/2)^2-0.043254681*10^-6*($G$4-H11/2)+1.6993718*10^-6)))</f>
        <v>0</v>
      </c>
      <c r="M11" s="70" t="n">
        <f aca="false">IF(AND(E11&lt;&gt;"",K11&lt;&gt;"",E11&lt;&gt;0,K11&lt;&gt;0),(K11*(E11*0.001))/L11,0)</f>
        <v>0</v>
      </c>
      <c r="N11" s="70" t="n">
        <f aca="false">IF(AND(F11&lt;&gt;"",E11&lt;&gt;"",M11&lt;&gt;0),IF(M11&gt;2320,-2*LOG((IF(F11="Cuivre",0.0000015,IF(F11="Acier",0.00005,0.000003))/(E11/1000))/3.71+12/M11),0),0)</f>
        <v>0</v>
      </c>
      <c r="O11" s="70" t="n">
        <f aca="false">IF(N11&lt;&gt;0,-2*LOG((IF(F11="Cuivre",0.0000015,IF(F11="Acier",0.00005,0.000003))/(E11/1000))/3.71+2.51*N11/M11),0)</f>
        <v>0</v>
      </c>
      <c r="P11" s="70" t="n">
        <f aca="false">IF(O11&lt;&gt;0,-2*LOG((IF(F11="Cuivre",0.0000015,IF(F11="Acier",0.00005,0.000003))/(E11/1000))/3.71+2.51*O11/M11),0)</f>
        <v>0</v>
      </c>
      <c r="Q11" s="70" t="n">
        <f aca="false">IF(AND(M11&lt;&gt;0,F11&lt;&gt;""),IF(M11&lt;=2320,64/M11,IF(M11&lt;3158+48000*IF(F11="Cuivre",0.0000015,IF(F11="Acier",0.00005,0.000003))/(E11*0.001),-1.292*10^-2+8.88*10^-5*M11^0.8,(N11-((N11-O11)^2)/(N11+P11-(2*O11)))^-2)),0)</f>
        <v>0</v>
      </c>
      <c r="R11" s="75" t="str">
        <f aca="false">IF(AND(E11&lt;&gt;"",K11&lt;&gt;0,Q11&lt;&gt;0),IF($D$2=1,I11*K11^2/2,K11^2/(2*9.81)*1000),"")</f>
        <v/>
      </c>
      <c r="S11" s="70" t="str">
        <f aca="false">IF(M11=0,"",IF(M11&lt;=2320,"Laminar",IF(M11&lt;3158+48000*IF(F11="Copper",0.0000015,IF(F11="Steel",0.00005,0.000003))/(E11*0.001),"Transitional","Turbulent")))</f>
        <v/>
      </c>
      <c r="T11" s="76" t="str">
        <f aca="false">IF(AND(E11&lt;&gt;"",K11&lt;&gt;0,Q11&lt;&gt;0),Q11/(E11/1000)*R11*IF($D$2=1,1,I11/1000),"")</f>
        <v/>
      </c>
      <c r="U11" s="76" t="str">
        <f aca="false">IF(AND(T11&lt;&gt;"",D11&lt;&gt;""),T11*D11,"")</f>
        <v/>
      </c>
      <c r="V11" s="77"/>
      <c r="W11" s="78" t="str">
        <f aca="false">IF(V11&lt;&gt;"",100-V11,"")</f>
        <v/>
      </c>
      <c r="X11" s="76" t="str">
        <f aca="false">IF(AND(V11&lt;&gt;"",W11&lt;&gt;""),IF(ISERROR(V11/W11),"",V11/W11),"")</f>
        <v/>
      </c>
      <c r="Y11" s="76" t="str">
        <f aca="false">IF(AND(T11&lt;&gt;"",X11&lt;&gt;""),T11/X11,"")</f>
        <v/>
      </c>
      <c r="Z11" s="76" t="str">
        <f aca="false">IF(AND(Y11&lt;&gt;"",D11&lt;&gt;""),Y11*D11,"")</f>
        <v/>
      </c>
      <c r="AA11" s="79" t="str">
        <f aca="false">IF(Z11="",U11,U11+Z11)</f>
        <v/>
      </c>
    </row>
    <row r="12" customFormat="false" ht="13" hidden="false" customHeight="false" outlineLevel="0" collapsed="false">
      <c r="A12" s="66" t="n">
        <v>9</v>
      </c>
      <c r="B12" s="67"/>
      <c r="C12" s="81"/>
      <c r="D12" s="81"/>
      <c r="E12" s="70"/>
      <c r="F12" s="70"/>
      <c r="G12" s="71"/>
      <c r="H12" s="71"/>
      <c r="I12" s="72" t="str">
        <f aca="false">IF(AND($G$4&lt;&gt;"",H12&lt;&gt;""),IF($E$2=TRUE(),(658.49825+-54.81501*CHOOSE($H$2,10,15,20,25,30,35,40,45,50)/100+664.71643*(273.15/(273.15+($G$4-H12/2)))+232.72605*CHOOSE($H$2,10,15,20,25,30,35,40,45,50)/100*(273.15/(273.15+($G$4-H12/2)))+-322.61661*(273.15/(273.15+($G$4-H12/2)))^2),0.0000000008*($G$4-(H12/2))^5+-0.000000303*($G$4-(H12/2))^4+0.000053678*($G$4-(H12/2))^3+-0.00780474*($G$4-(H12/2))^2+0.0523705799*($G$4-(H12/2))+999.83932),"")</f>
        <v/>
      </c>
      <c r="J12" s="72" t="str">
        <f aca="false">IF(AND(C12&lt;&gt;"",H12&lt;&gt;""),IF($B$2=1,C12/(H12*(4.1855/3.6)*(I12*0.001)),C12),"")</f>
        <v/>
      </c>
      <c r="K12" s="73" t="str">
        <f aca="false">IF(AND(E12&lt;&gt;"",E12&lt;&gt;0,J12&lt;&gt;0,J12&lt;&gt;""),((J12/3600)*0.001)/((E12/2*0.001)^2*PI()),"")</f>
        <v/>
      </c>
      <c r="L12" s="74" t="n">
        <f aca="false">IF(I12="",0,IF($E$2=TRUE(),EXP(-4.63024+-2.15817*CHOOSE($H$2,10,15,20,25,30,35,40,45,50)/100+-12.40106*(273.15/(273.15+($G$4-(H12/2))))+6.80016*CHOOSE($H$2,10,15,20,25,30,35,40,45,50)/100*(273.15/(273.15+($G$4-(H12/2))))+10.9899*(273.15/(273.15+($G$4-(H12/2))))^2)/I12,(-2.2183992*10^-12*($G$4-H12/2)^3+0.00051252585*10^-6*($G$4-H12/2)^2-0.043254681*10^-6*($G$4-H12/2)+1.6993718*10^-6)))</f>
        <v>0</v>
      </c>
      <c r="M12" s="70" t="n">
        <f aca="false">IF(AND(E12&lt;&gt;"",K12&lt;&gt;"",E12&lt;&gt;0,K12&lt;&gt;0),(K12*(E12*0.001))/L12,0)</f>
        <v>0</v>
      </c>
      <c r="N12" s="70" t="n">
        <f aca="false">IF(AND(F12&lt;&gt;"",E12&lt;&gt;"",M12&lt;&gt;0),IF(M12&gt;2320,-2*LOG((IF(F12="Cuivre",0.0000015,IF(F12="Acier",0.00005,0.000003))/(E12/1000))/3.71+12/M12),0),0)</f>
        <v>0</v>
      </c>
      <c r="O12" s="70" t="n">
        <f aca="false">IF(N12&lt;&gt;0,-2*LOG((IF(F12="Cuivre",0.0000015,IF(F12="Acier",0.00005,0.000003))/(E12/1000))/3.71+2.51*N12/M12),0)</f>
        <v>0</v>
      </c>
      <c r="P12" s="70" t="n">
        <f aca="false">IF(O12&lt;&gt;0,-2*LOG((IF(F12="Cuivre",0.0000015,IF(F12="Acier",0.00005,0.000003))/(E12/1000))/3.71+2.51*O12/M12),0)</f>
        <v>0</v>
      </c>
      <c r="Q12" s="70" t="n">
        <f aca="false">IF(AND(M12&lt;&gt;0,F12&lt;&gt;""),IF(M12&lt;=2320,64/M12,IF(M12&lt;3158+48000*IF(F12="Cuivre",0.0000015,IF(F12="Acier",0.00005,0.000003))/(E12*0.001),-1.292*10^-2+8.88*10^-5*M12^0.8,(N12-((N12-O12)^2)/(N12+P12-(2*O12)))^-2)),0)</f>
        <v>0</v>
      </c>
      <c r="R12" s="75" t="str">
        <f aca="false">IF(AND(E12&lt;&gt;"",K12&lt;&gt;0,Q12&lt;&gt;0),IF($D$2=1,I12*K12^2/2,K12^2/(2*9.81)*1000),"")</f>
        <v/>
      </c>
      <c r="S12" s="70" t="str">
        <f aca="false">IF(M12=0,"",IF(M12&lt;=2320,"Laminar",IF(M12&lt;3158+48000*IF(F12="Copper",0.0000015,IF(F12="Steel",0.00005,0.000003))/(E12*0.001),"Transitional","Turbulent")))</f>
        <v/>
      </c>
      <c r="T12" s="76" t="str">
        <f aca="false">IF(AND(E12&lt;&gt;"",K12&lt;&gt;0,Q12&lt;&gt;0),Q12/(E12/1000)*R12*IF($D$2=1,1,I12/1000),"")</f>
        <v/>
      </c>
      <c r="U12" s="76" t="str">
        <f aca="false">IF(AND(T12&lt;&gt;"",D12&lt;&gt;""),T12*D12,"")</f>
        <v/>
      </c>
      <c r="V12" s="77"/>
      <c r="W12" s="78" t="str">
        <f aca="false">IF(V12&lt;&gt;"",100-V12,"")</f>
        <v/>
      </c>
      <c r="X12" s="76" t="str">
        <f aca="false">IF(AND(V12&lt;&gt;"",W12&lt;&gt;""),IF(ISERROR(V12/W12),"",V12/W12),"")</f>
        <v/>
      </c>
      <c r="Y12" s="76" t="str">
        <f aca="false">IF(AND(T12&lt;&gt;"",X12&lt;&gt;""),T12/X12,"")</f>
        <v/>
      </c>
      <c r="Z12" s="76" t="str">
        <f aca="false">IF(AND(Y12&lt;&gt;"",D12&lt;&gt;""),Y12*D12,"")</f>
        <v/>
      </c>
      <c r="AA12" s="79" t="str">
        <f aca="false">IF(Z12="",U12,U12+Z12)</f>
        <v/>
      </c>
    </row>
    <row r="13" customFormat="false" ht="13" hidden="false" customHeight="false" outlineLevel="0" collapsed="false">
      <c r="A13" s="66" t="n">
        <v>10</v>
      </c>
      <c r="B13" s="67"/>
      <c r="C13" s="81"/>
      <c r="D13" s="81"/>
      <c r="E13" s="70"/>
      <c r="F13" s="70"/>
      <c r="G13" s="71"/>
      <c r="H13" s="71"/>
      <c r="I13" s="72" t="str">
        <f aca="false">IF(AND($G$4&lt;&gt;"",H13&lt;&gt;""),IF($E$2=TRUE(),(658.49825+-54.81501*CHOOSE($H$2,10,15,20,25,30,35,40,45,50)/100+664.71643*(273.15/(273.15+($G$4-H13/2)))+232.72605*CHOOSE($H$2,10,15,20,25,30,35,40,45,50)/100*(273.15/(273.15+($G$4-H13/2)))+-322.61661*(273.15/(273.15+($G$4-H13/2)))^2),0.0000000008*($G$4-(H13/2))^5+-0.000000303*($G$4-(H13/2))^4+0.000053678*($G$4-(H13/2))^3+-0.00780474*($G$4-(H13/2))^2+0.0523705799*($G$4-(H13/2))+999.83932),"")</f>
        <v/>
      </c>
      <c r="J13" s="72" t="str">
        <f aca="false">IF(AND(C13&lt;&gt;"",H13&lt;&gt;""),IF($B$2=1,C13/(H13*(4.1855/3.6)*(I13*0.001)),C13),"")</f>
        <v/>
      </c>
      <c r="K13" s="73" t="str">
        <f aca="false">IF(AND(E13&lt;&gt;"",E13&lt;&gt;0,J13&lt;&gt;0,J13&lt;&gt;""),((J13/3600)*0.001)/((E13/2*0.001)^2*PI()),"")</f>
        <v/>
      </c>
      <c r="L13" s="74" t="n">
        <f aca="false">IF(I13="",0,IF($E$2=TRUE(),EXP(-4.63024+-2.15817*CHOOSE($H$2,10,15,20,25,30,35,40,45,50)/100+-12.40106*(273.15/(273.15+($G$4-(H13/2))))+6.80016*CHOOSE($H$2,10,15,20,25,30,35,40,45,50)/100*(273.15/(273.15+($G$4-(H13/2))))+10.9899*(273.15/(273.15+($G$4-(H13/2))))^2)/I13,(-2.2183992*10^-12*($G$4-H13/2)^3+0.00051252585*10^-6*($G$4-H13/2)^2-0.043254681*10^-6*($G$4-H13/2)+1.6993718*10^-6)))</f>
        <v>0</v>
      </c>
      <c r="M13" s="70" t="n">
        <f aca="false">IF(AND(E13&lt;&gt;"",K13&lt;&gt;"",E13&lt;&gt;0,K13&lt;&gt;0),(K13*(E13*0.001))/L13,0)</f>
        <v>0</v>
      </c>
      <c r="N13" s="70" t="n">
        <f aca="false">IF(AND(F13&lt;&gt;"",E13&lt;&gt;"",M13&lt;&gt;0),IF(M13&gt;2320,-2*LOG((IF(F13="Cuivre",0.0000015,IF(F13="Acier",0.00005,0.000003))/(E13/1000))/3.71+12/M13),0),0)</f>
        <v>0</v>
      </c>
      <c r="O13" s="70" t="n">
        <f aca="false">IF(N13&lt;&gt;0,-2*LOG((IF(F13="Cuivre",0.0000015,IF(F13="Acier",0.00005,0.000003))/(E13/1000))/3.71+2.51*N13/M13),0)</f>
        <v>0</v>
      </c>
      <c r="P13" s="70" t="n">
        <f aca="false">IF(O13&lt;&gt;0,-2*LOG((IF(F13="Cuivre",0.0000015,IF(F13="Acier",0.00005,0.000003))/(E13/1000))/3.71+2.51*O13/M13),0)</f>
        <v>0</v>
      </c>
      <c r="Q13" s="70" t="n">
        <f aca="false">IF(AND(M13&lt;&gt;0,F13&lt;&gt;""),IF(M13&lt;=2320,64/M13,IF(M13&lt;3158+48000*IF(F13="Cuivre",0.0000015,IF(F13="Acier",0.00005,0.000003))/(E13*0.001),-1.292*10^-2+8.88*10^-5*M13^0.8,(N13-((N13-O13)^2)/(N13+P13-(2*O13)))^-2)),0)</f>
        <v>0</v>
      </c>
      <c r="R13" s="75" t="str">
        <f aca="false">IF(AND(E13&lt;&gt;"",K13&lt;&gt;0,Q13&lt;&gt;0),IF($D$2=1,I13*K13^2/2,K13^2/(2*9.81)*1000),"")</f>
        <v/>
      </c>
      <c r="S13" s="70" t="str">
        <f aca="false">IF(M13=0,"",IF(M13&lt;=2320,"Laminar",IF(M13&lt;3158+48000*IF(F13="Copper",0.0000015,IF(F13="Steel",0.00005,0.000003))/(E13*0.001),"Transitional","Turbulent")))</f>
        <v/>
      </c>
      <c r="T13" s="76" t="str">
        <f aca="false">IF(AND(E13&lt;&gt;"",K13&lt;&gt;0,Q13&lt;&gt;0),Q13/(E13/1000)*R13*IF($D$2=1,1,I13/1000),"")</f>
        <v/>
      </c>
      <c r="U13" s="76" t="str">
        <f aca="false">IF(AND(T13&lt;&gt;"",D13&lt;&gt;""),T13*D13,"")</f>
        <v/>
      </c>
      <c r="V13" s="77"/>
      <c r="W13" s="78" t="str">
        <f aca="false">IF(V13&lt;&gt;"",100-V13,"")</f>
        <v/>
      </c>
      <c r="X13" s="76" t="str">
        <f aca="false">IF(AND(V13&lt;&gt;"",W13&lt;&gt;""),IF(ISERROR(V13/W13),"",V13/W13),"")</f>
        <v/>
      </c>
      <c r="Y13" s="76" t="str">
        <f aca="false">IF(AND(T13&lt;&gt;"",X13&lt;&gt;""),T13/X13,"")</f>
        <v/>
      </c>
      <c r="Z13" s="76" t="str">
        <f aca="false">IF(AND(Y13&lt;&gt;"",D13&lt;&gt;""),Y13*D13,"")</f>
        <v/>
      </c>
      <c r="AA13" s="79" t="str">
        <f aca="false">IF(Z13="",U13,U13+Z13)</f>
        <v/>
      </c>
    </row>
    <row r="14" customFormat="false" ht="13" hidden="false" customHeight="false" outlineLevel="0" collapsed="false">
      <c r="A14" s="66" t="n">
        <v>11</v>
      </c>
      <c r="B14" s="67"/>
      <c r="C14" s="81"/>
      <c r="D14" s="81"/>
      <c r="E14" s="70"/>
      <c r="F14" s="70"/>
      <c r="G14" s="71"/>
      <c r="H14" s="71"/>
      <c r="I14" s="72" t="str">
        <f aca="false">IF(AND($G$4&lt;&gt;"",H14&lt;&gt;""),IF($E$2=TRUE(),(658.49825+-54.81501*CHOOSE($H$2,10,15,20,25,30,35,40,45,50)/100+664.71643*(273.15/(273.15+($G$4-H14/2)))+232.72605*CHOOSE($H$2,10,15,20,25,30,35,40,45,50)/100*(273.15/(273.15+($G$4-H14/2)))+-322.61661*(273.15/(273.15+($G$4-H14/2)))^2),0.0000000008*($G$4-(H14/2))^5+-0.000000303*($G$4-(H14/2))^4+0.000053678*($G$4-(H14/2))^3+-0.00780474*($G$4-(H14/2))^2+0.0523705799*($G$4-(H14/2))+999.83932),"")</f>
        <v/>
      </c>
      <c r="J14" s="72" t="str">
        <f aca="false">IF(AND(C14&lt;&gt;"",H14&lt;&gt;""),IF($B$2=1,C14/(H14*(4.1855/3.6)*(I14*0.001)),C14),"")</f>
        <v/>
      </c>
      <c r="K14" s="73" t="str">
        <f aca="false">IF(AND(E14&lt;&gt;"",E14&lt;&gt;0,J14&lt;&gt;0,J14&lt;&gt;""),((J14/3600)*0.001)/((E14/2*0.001)^2*PI()),"")</f>
        <v/>
      </c>
      <c r="L14" s="74" t="n">
        <f aca="false">IF(I14="",0,IF($E$2=TRUE(),EXP(-4.63024+-2.15817*CHOOSE($H$2,10,15,20,25,30,35,40,45,50)/100+-12.40106*(273.15/(273.15+($G$4-(H14/2))))+6.80016*CHOOSE($H$2,10,15,20,25,30,35,40,45,50)/100*(273.15/(273.15+($G$4-(H14/2))))+10.9899*(273.15/(273.15+($G$4-(H14/2))))^2)/I14,(-2.2183992*10^-12*($G$4-H14/2)^3+0.00051252585*10^-6*($G$4-H14/2)^2-0.043254681*10^-6*($G$4-H14/2)+1.6993718*10^-6)))</f>
        <v>0</v>
      </c>
      <c r="M14" s="70" t="n">
        <f aca="false">IF(AND(E14&lt;&gt;"",K14&lt;&gt;"",E14&lt;&gt;0,K14&lt;&gt;0),(K14*(E14*0.001))/L14,0)</f>
        <v>0</v>
      </c>
      <c r="N14" s="70" t="n">
        <f aca="false">IF(AND(F14&lt;&gt;"",E14&lt;&gt;"",M14&lt;&gt;0),IF(M14&gt;2320,-2*LOG((IF(F14="Cuivre",0.0000015,IF(F14="Acier",0.00005,0.000003))/(E14/1000))/3.71+12/M14),0),0)</f>
        <v>0</v>
      </c>
      <c r="O14" s="70" t="n">
        <f aca="false">IF(N14&lt;&gt;0,-2*LOG((IF(F14="Cuivre",0.0000015,IF(F14="Acier",0.00005,0.000003))/(E14/1000))/3.71+2.51*N14/M14),0)</f>
        <v>0</v>
      </c>
      <c r="P14" s="70" t="n">
        <f aca="false">IF(O14&lt;&gt;0,-2*LOG((IF(F14="Cuivre",0.0000015,IF(F14="Acier",0.00005,0.000003))/(E14/1000))/3.71+2.51*O14/M14),0)</f>
        <v>0</v>
      </c>
      <c r="Q14" s="70" t="n">
        <f aca="false">IF(AND(M14&lt;&gt;0,F14&lt;&gt;""),IF(M14&lt;=2320,64/M14,IF(M14&lt;3158+48000*IF(F14="Cuivre",0.0000015,IF(F14="Acier",0.00005,0.000003))/(E14*0.001),-1.292*10^-2+8.88*10^-5*M14^0.8,(N14-((N14-O14)^2)/(N14+P14-(2*O14)))^-2)),0)</f>
        <v>0</v>
      </c>
      <c r="R14" s="75" t="str">
        <f aca="false">IF(AND(E14&lt;&gt;"",K14&lt;&gt;0,Q14&lt;&gt;0),IF($D$2=1,I14*K14^2/2,K14^2/(2*9.81)*1000),"")</f>
        <v/>
      </c>
      <c r="S14" s="70" t="str">
        <f aca="false">IF(M14=0,"",IF(M14&lt;=2320,"Laminar",IF(M14&lt;3158+48000*IF(F14="Copper",0.0000015,IF(F14="Steel",0.00005,0.000003))/(E14*0.001),"Transitional","Turbulent")))</f>
        <v/>
      </c>
      <c r="T14" s="76" t="str">
        <f aca="false">IF(AND(E14&lt;&gt;"",K14&lt;&gt;0,Q14&lt;&gt;0),Q14/(E14/1000)*R14*IF($D$2=1,1,I14/1000),"")</f>
        <v/>
      </c>
      <c r="U14" s="76" t="str">
        <f aca="false">IF(AND(T14&lt;&gt;"",D14&lt;&gt;""),T14*D14,"")</f>
        <v/>
      </c>
      <c r="V14" s="77"/>
      <c r="W14" s="78" t="str">
        <f aca="false">IF(V14&lt;&gt;"",100-V14,"")</f>
        <v/>
      </c>
      <c r="X14" s="76" t="str">
        <f aca="false">IF(AND(V14&lt;&gt;"",W14&lt;&gt;""),IF(ISERROR(V14/W14),"",V14/W14),"")</f>
        <v/>
      </c>
      <c r="Y14" s="76" t="str">
        <f aca="false">IF(AND(T14&lt;&gt;"",X14&lt;&gt;""),T14/X14,"")</f>
        <v/>
      </c>
      <c r="Z14" s="76" t="str">
        <f aca="false">IF(AND(Y14&lt;&gt;"",D14&lt;&gt;""),Y14*D14,"")</f>
        <v/>
      </c>
      <c r="AA14" s="79" t="str">
        <f aca="false">IF(Z14="",U14,U14+Z14)</f>
        <v/>
      </c>
    </row>
    <row r="15" customFormat="false" ht="13" hidden="false" customHeight="false" outlineLevel="0" collapsed="false">
      <c r="A15" s="66" t="n">
        <v>12</v>
      </c>
      <c r="B15" s="67"/>
      <c r="C15" s="81"/>
      <c r="D15" s="81"/>
      <c r="E15" s="70"/>
      <c r="F15" s="70"/>
      <c r="G15" s="71"/>
      <c r="H15" s="71"/>
      <c r="I15" s="72" t="str">
        <f aca="false">IF(AND($G$4&lt;&gt;"",H15&lt;&gt;""),IF($E$2=TRUE(),(658.49825+-54.81501*CHOOSE($H$2,10,15,20,25,30,35,40,45,50)/100+664.71643*(273.15/(273.15+($G$4-H15/2)))+232.72605*CHOOSE($H$2,10,15,20,25,30,35,40,45,50)/100*(273.15/(273.15+($G$4-H15/2)))+-322.61661*(273.15/(273.15+($G$4-H15/2)))^2),0.0000000008*($G$4-(H15/2))^5+-0.000000303*($G$4-(H15/2))^4+0.000053678*($G$4-(H15/2))^3+-0.00780474*($G$4-(H15/2))^2+0.0523705799*($G$4-(H15/2))+999.83932),"")</f>
        <v/>
      </c>
      <c r="J15" s="72" t="str">
        <f aca="false">IF(AND(C15&lt;&gt;"",H15&lt;&gt;""),IF($B$2=1,C15/(H15*(4.1855/3.6)*(I15*0.001)),C15),"")</f>
        <v/>
      </c>
      <c r="K15" s="73" t="str">
        <f aca="false">IF(AND(E15&lt;&gt;"",E15&lt;&gt;0,J15&lt;&gt;0,J15&lt;&gt;""),((J15/3600)*0.001)/((E15/2*0.001)^2*PI()),"")</f>
        <v/>
      </c>
      <c r="L15" s="74" t="n">
        <f aca="false">IF(I15="",0,IF($E$2=TRUE(),EXP(-4.63024+-2.15817*CHOOSE($H$2,10,15,20,25,30,35,40,45,50)/100+-12.40106*(273.15/(273.15+($G$4-(H15/2))))+6.80016*CHOOSE($H$2,10,15,20,25,30,35,40,45,50)/100*(273.15/(273.15+($G$4-(H15/2))))+10.9899*(273.15/(273.15+($G$4-(H15/2))))^2)/I15,(-2.2183992*10^-12*($G$4-H15/2)^3+0.00051252585*10^-6*($G$4-H15/2)^2-0.043254681*10^-6*($G$4-H15/2)+1.6993718*10^-6)))</f>
        <v>0</v>
      </c>
      <c r="M15" s="70" t="n">
        <f aca="false">IF(AND(E15&lt;&gt;"",K15&lt;&gt;"",E15&lt;&gt;0,K15&lt;&gt;0),(K15*(E15*0.001))/L15,0)</f>
        <v>0</v>
      </c>
      <c r="N15" s="70" t="n">
        <f aca="false">IF(AND(F15&lt;&gt;"",E15&lt;&gt;"",M15&lt;&gt;0),IF(M15&gt;2320,-2*LOG((IF(F15="Cuivre",0.0000015,IF(F15="Acier",0.00005,0.000003))/(E15/1000))/3.71+12/M15),0),0)</f>
        <v>0</v>
      </c>
      <c r="O15" s="70" t="n">
        <f aca="false">IF(N15&lt;&gt;0,-2*LOG((IF(F15="Cuivre",0.0000015,IF(F15="Acier",0.00005,0.000003))/(E15/1000))/3.71+2.51*N15/M15),0)</f>
        <v>0</v>
      </c>
      <c r="P15" s="70" t="n">
        <f aca="false">IF(O15&lt;&gt;0,-2*LOG((IF(F15="Cuivre",0.0000015,IF(F15="Acier",0.00005,0.000003))/(E15/1000))/3.71+2.51*O15/M15),0)</f>
        <v>0</v>
      </c>
      <c r="Q15" s="70" t="n">
        <f aca="false">IF(AND(M15&lt;&gt;0,F15&lt;&gt;""),IF(M15&lt;=2320,64/M15,IF(M15&lt;3158+48000*IF(F15="Cuivre",0.0000015,IF(F15="Acier",0.00005,0.000003))/(E15*0.001),-1.292*10^-2+8.88*10^-5*M15^0.8,(N15-((N15-O15)^2)/(N15+P15-(2*O15)))^-2)),0)</f>
        <v>0</v>
      </c>
      <c r="R15" s="75" t="str">
        <f aca="false">IF(AND(E15&lt;&gt;"",K15&lt;&gt;0,Q15&lt;&gt;0),IF($D$2=1,I15*K15^2/2,K15^2/(2*9.81)*1000),"")</f>
        <v/>
      </c>
      <c r="S15" s="70" t="str">
        <f aca="false">IF(M15=0,"",IF(M15&lt;=2320,"Laminar",IF(M15&lt;3158+48000*IF(F15="Copper",0.0000015,IF(F15="Steel",0.00005,0.000003))/(E15*0.001),"Transitional","Turbulent")))</f>
        <v/>
      </c>
      <c r="T15" s="76" t="str">
        <f aca="false">IF(AND(E15&lt;&gt;"",K15&lt;&gt;0,Q15&lt;&gt;0),Q15/(E15/1000)*R15*IF($D$2=1,1,I15/1000),"")</f>
        <v/>
      </c>
      <c r="U15" s="76" t="str">
        <f aca="false">IF(AND(T15&lt;&gt;"",D15&lt;&gt;""),T15*D15,"")</f>
        <v/>
      </c>
      <c r="V15" s="77"/>
      <c r="W15" s="78" t="str">
        <f aca="false">IF(V15&lt;&gt;"",100-V15,"")</f>
        <v/>
      </c>
      <c r="X15" s="76" t="str">
        <f aca="false">IF(AND(V15&lt;&gt;"",W15&lt;&gt;""),IF(ISERROR(V15/W15),"",V15/W15),"")</f>
        <v/>
      </c>
      <c r="Y15" s="76" t="str">
        <f aca="false">IF(AND(T15&lt;&gt;"",X15&lt;&gt;""),T15/X15,"")</f>
        <v/>
      </c>
      <c r="Z15" s="76" t="str">
        <f aca="false">IF(AND(Y15&lt;&gt;"",D15&lt;&gt;""),Y15*D15,"")</f>
        <v/>
      </c>
      <c r="AA15" s="79" t="str">
        <f aca="false">IF(Z15="",U15,U15+Z15)</f>
        <v/>
      </c>
    </row>
    <row r="16" customFormat="false" ht="13" hidden="false" customHeight="false" outlineLevel="0" collapsed="false">
      <c r="A16" s="66" t="n">
        <v>13</v>
      </c>
      <c r="B16" s="67"/>
      <c r="C16" s="81"/>
      <c r="D16" s="81"/>
      <c r="E16" s="70"/>
      <c r="F16" s="70"/>
      <c r="G16" s="71"/>
      <c r="H16" s="71"/>
      <c r="I16" s="72" t="str">
        <f aca="false">IF(AND($G$4&lt;&gt;"",H16&lt;&gt;""),IF($E$2=TRUE(),(658.49825+-54.81501*CHOOSE($H$2,10,15,20,25,30,35,40,45,50)/100+664.71643*(273.15/(273.15+($G$4-H16/2)))+232.72605*CHOOSE($H$2,10,15,20,25,30,35,40,45,50)/100*(273.15/(273.15+($G$4-H16/2)))+-322.61661*(273.15/(273.15+($G$4-H16/2)))^2),0.0000000008*($G$4-(H16/2))^5+-0.000000303*($G$4-(H16/2))^4+0.000053678*($G$4-(H16/2))^3+-0.00780474*($G$4-(H16/2))^2+0.0523705799*($G$4-(H16/2))+999.83932),"")</f>
        <v/>
      </c>
      <c r="J16" s="72" t="str">
        <f aca="false">IF(AND(C16&lt;&gt;"",H16&lt;&gt;""),IF($B$2=1,C16/(H16*(4.1855/3.6)*(I16*0.001)),C16),"")</f>
        <v/>
      </c>
      <c r="K16" s="73" t="str">
        <f aca="false">IF(AND(E16&lt;&gt;"",E16&lt;&gt;0,J16&lt;&gt;0,J16&lt;&gt;""),((J16/3600)*0.001)/((E16/2*0.001)^2*PI()),"")</f>
        <v/>
      </c>
      <c r="L16" s="74" t="n">
        <f aca="false">IF(I16="",0,IF($E$2=TRUE(),EXP(-4.63024+-2.15817*CHOOSE($H$2,10,15,20,25,30,35,40,45,50)/100+-12.40106*(273.15/(273.15+($G$4-(H16/2))))+6.80016*CHOOSE($H$2,10,15,20,25,30,35,40,45,50)/100*(273.15/(273.15+($G$4-(H16/2))))+10.9899*(273.15/(273.15+($G$4-(H16/2))))^2)/I16,(-2.2183992*10^-12*($G$4-H16/2)^3+0.00051252585*10^-6*($G$4-H16/2)^2-0.043254681*10^-6*($G$4-H16/2)+1.6993718*10^-6)))</f>
        <v>0</v>
      </c>
      <c r="M16" s="70" t="n">
        <f aca="false">IF(AND(E16&lt;&gt;"",K16&lt;&gt;"",E16&lt;&gt;0,K16&lt;&gt;0),(K16*(E16*0.001))/L16,0)</f>
        <v>0</v>
      </c>
      <c r="N16" s="70" t="n">
        <f aca="false">IF(AND(F16&lt;&gt;"",E16&lt;&gt;"",M16&lt;&gt;0),IF(M16&gt;2320,-2*LOG((IF(F16="Cuivre",0.0000015,IF(F16="Acier",0.00005,0.000003))/(E16/1000))/3.71+12/M16),0),0)</f>
        <v>0</v>
      </c>
      <c r="O16" s="70" t="n">
        <f aca="false">IF(N16&lt;&gt;0,-2*LOG((IF(F16="Cuivre",0.0000015,IF(F16="Acier",0.00005,0.000003))/(E16/1000))/3.71+2.51*N16/M16),0)</f>
        <v>0</v>
      </c>
      <c r="P16" s="70" t="n">
        <f aca="false">IF(O16&lt;&gt;0,-2*LOG((IF(F16="Cuivre",0.0000015,IF(F16="Acier",0.00005,0.000003))/(E16/1000))/3.71+2.51*O16/M16),0)</f>
        <v>0</v>
      </c>
      <c r="Q16" s="70" t="n">
        <f aca="false">IF(AND(M16&lt;&gt;0,F16&lt;&gt;""),IF(M16&lt;=2320,64/M16,IF(M16&lt;3158+48000*IF(F16="Cuivre",0.0000015,IF(F16="Acier",0.00005,0.000003))/(E16*0.001),-1.292*10^-2+8.88*10^-5*M16^0.8,(N16-((N16-O16)^2)/(N16+P16-(2*O16)))^-2)),0)</f>
        <v>0</v>
      </c>
      <c r="R16" s="75" t="str">
        <f aca="false">IF(AND(E16&lt;&gt;"",K16&lt;&gt;0,Q16&lt;&gt;0),IF($D$2=1,I16*K16^2/2,K16^2/(2*9.81)*1000),"")</f>
        <v/>
      </c>
      <c r="S16" s="70" t="str">
        <f aca="false">IF(M16=0,"",IF(M16&lt;=2320,"Laminar",IF(M16&lt;3158+48000*IF(F16="Copper",0.0000015,IF(F16="Steel",0.00005,0.000003))/(E16*0.001),"Transitional","Turbulent")))</f>
        <v/>
      </c>
      <c r="T16" s="76" t="str">
        <f aca="false">IF(AND(E16&lt;&gt;"",K16&lt;&gt;0,Q16&lt;&gt;0),Q16/(E16/1000)*R16*IF($D$2=1,1,I16/1000),"")</f>
        <v/>
      </c>
      <c r="U16" s="76" t="str">
        <f aca="false">IF(AND(T16&lt;&gt;"",D16&lt;&gt;""),T16*D16,"")</f>
        <v/>
      </c>
      <c r="V16" s="77"/>
      <c r="W16" s="78" t="str">
        <f aca="false">IF(V16&lt;&gt;"",100-V16,"")</f>
        <v/>
      </c>
      <c r="X16" s="76" t="str">
        <f aca="false">IF(AND(V16&lt;&gt;"",W16&lt;&gt;""),IF(ISERROR(V16/W16),"",V16/W16),"")</f>
        <v/>
      </c>
      <c r="Y16" s="76" t="str">
        <f aca="false">IF(AND(T16&lt;&gt;"",X16&lt;&gt;""),T16/X16,"")</f>
        <v/>
      </c>
      <c r="Z16" s="76" t="str">
        <f aca="false">IF(AND(Y16&lt;&gt;"",D16&lt;&gt;""),Y16*D16,"")</f>
        <v/>
      </c>
      <c r="AA16" s="79" t="str">
        <f aca="false">IF(Z16="",U16,U16+Z16)</f>
        <v/>
      </c>
    </row>
    <row r="17" customFormat="false" ht="13" hidden="false" customHeight="false" outlineLevel="0" collapsed="false">
      <c r="A17" s="66" t="n">
        <v>14</v>
      </c>
      <c r="B17" s="67"/>
      <c r="C17" s="81"/>
      <c r="D17" s="81"/>
      <c r="E17" s="70"/>
      <c r="F17" s="70"/>
      <c r="G17" s="71"/>
      <c r="H17" s="71"/>
      <c r="I17" s="72" t="str">
        <f aca="false">IF(AND($G$4&lt;&gt;"",H17&lt;&gt;""),IF($E$2=TRUE(),(658.49825+-54.81501*CHOOSE($H$2,10,15,20,25,30,35,40,45,50)/100+664.71643*(273.15/(273.15+($G$4-H17/2)))+232.72605*CHOOSE($H$2,10,15,20,25,30,35,40,45,50)/100*(273.15/(273.15+($G$4-H17/2)))+-322.61661*(273.15/(273.15+($G$4-H17/2)))^2),0.0000000008*($G$4-(H17/2))^5+-0.000000303*($G$4-(H17/2))^4+0.000053678*($G$4-(H17/2))^3+-0.00780474*($G$4-(H17/2))^2+0.0523705799*($G$4-(H17/2))+999.83932),"")</f>
        <v/>
      </c>
      <c r="J17" s="72" t="str">
        <f aca="false">IF(AND(C17&lt;&gt;"",H17&lt;&gt;""),IF($B$2=1,C17/(H17*(4.1855/3.6)*(I17*0.001)),C17),"")</f>
        <v/>
      </c>
      <c r="K17" s="73" t="str">
        <f aca="false">IF(AND(E17&lt;&gt;"",E17&lt;&gt;0,J17&lt;&gt;0,J17&lt;&gt;""),((J17/3600)*0.001)/((E17/2*0.001)^2*PI()),"")</f>
        <v/>
      </c>
      <c r="L17" s="74" t="n">
        <f aca="false">IF(I17="",0,IF($E$2=TRUE(),EXP(-4.63024+-2.15817*CHOOSE($H$2,10,15,20,25,30,35,40,45,50)/100+-12.40106*(273.15/(273.15+($G$4-(H17/2))))+6.80016*CHOOSE($H$2,10,15,20,25,30,35,40,45,50)/100*(273.15/(273.15+($G$4-(H17/2))))+10.9899*(273.15/(273.15+($G$4-(H17/2))))^2)/I17,(-2.2183992*10^-12*($G$4-H17/2)^3+0.00051252585*10^-6*($G$4-H17/2)^2-0.043254681*10^-6*($G$4-H17/2)+1.6993718*10^-6)))</f>
        <v>0</v>
      </c>
      <c r="M17" s="70" t="n">
        <f aca="false">IF(AND(E17&lt;&gt;"",K17&lt;&gt;"",E17&lt;&gt;0,K17&lt;&gt;0),(K17*(E17*0.001))/L17,0)</f>
        <v>0</v>
      </c>
      <c r="N17" s="70" t="n">
        <f aca="false">IF(AND(F17&lt;&gt;"",E17&lt;&gt;"",M17&lt;&gt;0),IF(M17&gt;2320,-2*LOG((IF(F17="Cuivre",0.0000015,IF(F17="Acier",0.00005,0.000003))/(E17/1000))/3.71+12/M17),0),0)</f>
        <v>0</v>
      </c>
      <c r="O17" s="70" t="n">
        <f aca="false">IF(N17&lt;&gt;0,-2*LOG((IF(F17="Cuivre",0.0000015,IF(F17="Acier",0.00005,0.000003))/(E17/1000))/3.71+2.51*N17/M17),0)</f>
        <v>0</v>
      </c>
      <c r="P17" s="70" t="n">
        <f aca="false">IF(O17&lt;&gt;0,-2*LOG((IF(F17="Cuivre",0.0000015,IF(F17="Acier",0.00005,0.000003))/(E17/1000))/3.71+2.51*O17/M17),0)</f>
        <v>0</v>
      </c>
      <c r="Q17" s="70" t="n">
        <f aca="false">IF(AND(M17&lt;&gt;0,F17&lt;&gt;""),IF(M17&lt;=2320,64/M17,IF(M17&lt;3158+48000*IF(F17="Cuivre",0.0000015,IF(F17="Acier",0.00005,0.000003))/(E17*0.001),-1.292*10^-2+8.88*10^-5*M17^0.8,(N17-((N17-O17)^2)/(N17+P17-(2*O17)))^-2)),0)</f>
        <v>0</v>
      </c>
      <c r="R17" s="75" t="str">
        <f aca="false">IF(AND(E17&lt;&gt;"",K17&lt;&gt;0,Q17&lt;&gt;0),IF($D$2=1,I17*K17^2/2,K17^2/(2*9.81)*1000),"")</f>
        <v/>
      </c>
      <c r="S17" s="70" t="str">
        <f aca="false">IF(M17=0,"",IF(M17&lt;=2320,"Laminar",IF(M17&lt;3158+48000*IF(F17="Copper",0.0000015,IF(F17="Steel",0.00005,0.000003))/(E17*0.001),"Transitional","Turbulent")))</f>
        <v/>
      </c>
      <c r="T17" s="76" t="str">
        <f aca="false">IF(AND(E17&lt;&gt;"",K17&lt;&gt;0,Q17&lt;&gt;0),Q17/(E17/1000)*R17*IF($D$2=1,1,I17/1000),"")</f>
        <v/>
      </c>
      <c r="U17" s="76" t="str">
        <f aca="false">IF(AND(T17&lt;&gt;"",D17&lt;&gt;""),T17*D17,"")</f>
        <v/>
      </c>
      <c r="V17" s="77"/>
      <c r="W17" s="78" t="str">
        <f aca="false">IF(V17&lt;&gt;"",100-V17,"")</f>
        <v/>
      </c>
      <c r="X17" s="76" t="str">
        <f aca="false">IF(AND(V17&lt;&gt;"",W17&lt;&gt;""),IF(ISERROR(V17/W17),"",V17/W17),"")</f>
        <v/>
      </c>
      <c r="Y17" s="76" t="str">
        <f aca="false">IF(AND(T17&lt;&gt;"",X17&lt;&gt;""),T17/X17,"")</f>
        <v/>
      </c>
      <c r="Z17" s="76" t="str">
        <f aca="false">IF(AND(Y17&lt;&gt;"",D17&lt;&gt;""),Y17*D17,"")</f>
        <v/>
      </c>
      <c r="AA17" s="79" t="str">
        <f aca="false">IF(Z17="",U17,U17+Z17)</f>
        <v/>
      </c>
    </row>
    <row r="18" customFormat="false" ht="13" hidden="false" customHeight="false" outlineLevel="0" collapsed="false">
      <c r="A18" s="66" t="n">
        <v>15</v>
      </c>
      <c r="B18" s="67"/>
      <c r="C18" s="81"/>
      <c r="D18" s="81"/>
      <c r="E18" s="70"/>
      <c r="F18" s="70"/>
      <c r="G18" s="71"/>
      <c r="H18" s="71"/>
      <c r="I18" s="72" t="str">
        <f aca="false">IF(AND($G$4&lt;&gt;"",H18&lt;&gt;""),IF($E$2=TRUE(),(658.49825+-54.81501*CHOOSE($H$2,10,15,20,25,30,35,40,45,50)/100+664.71643*(273.15/(273.15+($G$4-H18/2)))+232.72605*CHOOSE($H$2,10,15,20,25,30,35,40,45,50)/100*(273.15/(273.15+($G$4-H18/2)))+-322.61661*(273.15/(273.15+($G$4-H18/2)))^2),0.0000000008*($G$4-(H18/2))^5+-0.000000303*($G$4-(H18/2))^4+0.000053678*($G$4-(H18/2))^3+-0.00780474*($G$4-(H18/2))^2+0.0523705799*($G$4-(H18/2))+999.83932),"")</f>
        <v/>
      </c>
      <c r="J18" s="72" t="str">
        <f aca="false">IF(AND(C18&lt;&gt;"",H18&lt;&gt;""),IF($B$2=1,C18/(H18*(4.1855/3.6)*(I18*0.001)),C18),"")</f>
        <v/>
      </c>
      <c r="K18" s="73" t="str">
        <f aca="false">IF(AND(E18&lt;&gt;"",E18&lt;&gt;0,J18&lt;&gt;0,J18&lt;&gt;""),((J18/3600)*0.001)/((E18/2*0.001)^2*PI()),"")</f>
        <v/>
      </c>
      <c r="L18" s="74" t="n">
        <f aca="false">IF(I18="",0,IF($E$2=TRUE(),EXP(-4.63024+-2.15817*CHOOSE($H$2,10,15,20,25,30,35,40,45,50)/100+-12.40106*(273.15/(273.15+($G$4-(H18/2))))+6.80016*CHOOSE($H$2,10,15,20,25,30,35,40,45,50)/100*(273.15/(273.15+($G$4-(H18/2))))+10.9899*(273.15/(273.15+($G$4-(H18/2))))^2)/I18,(-2.2183992*10^-12*($G$4-H18/2)^3+0.00051252585*10^-6*($G$4-H18/2)^2-0.043254681*10^-6*($G$4-H18/2)+1.6993718*10^-6)))</f>
        <v>0</v>
      </c>
      <c r="M18" s="70" t="n">
        <f aca="false">IF(AND(E18&lt;&gt;"",K18&lt;&gt;"",E18&lt;&gt;0,K18&lt;&gt;0),(K18*(E18*0.001))/L18,0)</f>
        <v>0</v>
      </c>
      <c r="N18" s="70" t="n">
        <f aca="false">IF(AND(F18&lt;&gt;"",E18&lt;&gt;"",M18&lt;&gt;0),IF(M18&gt;2320,-2*LOG((IF(F18="Cuivre",0.0000015,IF(F18="Acier",0.00005,0.000003))/(E18/1000))/3.71+12/M18),0),0)</f>
        <v>0</v>
      </c>
      <c r="O18" s="70" t="n">
        <f aca="false">IF(N18&lt;&gt;0,-2*LOG((IF(F18="Cuivre",0.0000015,IF(F18="Acier",0.00005,0.000003))/(E18/1000))/3.71+2.51*N18/M18),0)</f>
        <v>0</v>
      </c>
      <c r="P18" s="70" t="n">
        <f aca="false">IF(O18&lt;&gt;0,-2*LOG((IF(F18="Cuivre",0.0000015,IF(F18="Acier",0.00005,0.000003))/(E18/1000))/3.71+2.51*O18/M18),0)</f>
        <v>0</v>
      </c>
      <c r="Q18" s="70" t="n">
        <f aca="false">IF(AND(M18&lt;&gt;0,F18&lt;&gt;""),IF(M18&lt;=2320,64/M18,IF(M18&lt;3158+48000*IF(F18="Cuivre",0.0000015,IF(F18="Acier",0.00005,0.000003))/(E18*0.001),-1.292*10^-2+8.88*10^-5*M18^0.8,(N18-((N18-O18)^2)/(N18+P18-(2*O18)))^-2)),0)</f>
        <v>0</v>
      </c>
      <c r="R18" s="75" t="str">
        <f aca="false">IF(AND(E18&lt;&gt;"",K18&lt;&gt;0,Q18&lt;&gt;0),IF($D$2=1,I18*K18^2/2,K18^2/(2*9.81)*1000),"")</f>
        <v/>
      </c>
      <c r="S18" s="70" t="str">
        <f aca="false">IF(M18=0,"",IF(M18&lt;=2320,"Laminar",IF(M18&lt;3158+48000*IF(F18="Copper",0.0000015,IF(F18="Steel",0.00005,0.000003))/(E18*0.001),"Transitional","Turbulent")))</f>
        <v/>
      </c>
      <c r="T18" s="76" t="str">
        <f aca="false">IF(AND(E18&lt;&gt;"",K18&lt;&gt;0,Q18&lt;&gt;0),Q18/(E18/1000)*R18*IF($D$2=1,1,I18/1000),"")</f>
        <v/>
      </c>
      <c r="U18" s="76" t="str">
        <f aca="false">IF(AND(T18&lt;&gt;"",D18&lt;&gt;""),T18*D18,"")</f>
        <v/>
      </c>
      <c r="V18" s="77"/>
      <c r="W18" s="78" t="str">
        <f aca="false">IF(V18&lt;&gt;"",100-V18,"")</f>
        <v/>
      </c>
      <c r="X18" s="76" t="str">
        <f aca="false">IF(AND(V18&lt;&gt;"",W18&lt;&gt;""),IF(ISERROR(V18/W18),"",V18/W18),"")</f>
        <v/>
      </c>
      <c r="Y18" s="76" t="str">
        <f aca="false">IF(AND(T18&lt;&gt;"",X18&lt;&gt;""),T18/X18,"")</f>
        <v/>
      </c>
      <c r="Z18" s="76" t="str">
        <f aca="false">IF(AND(Y18&lt;&gt;"",D18&lt;&gt;""),Y18*D18,"")</f>
        <v/>
      </c>
      <c r="AA18" s="79" t="str">
        <f aca="false">IF(Z18="",U18,U18+Z18)</f>
        <v/>
      </c>
    </row>
    <row r="19" customFormat="false" ht="13" hidden="false" customHeight="false" outlineLevel="0" collapsed="false">
      <c r="A19" s="66" t="n">
        <v>16</v>
      </c>
      <c r="B19" s="84"/>
      <c r="C19" s="81"/>
      <c r="D19" s="81"/>
      <c r="E19" s="70"/>
      <c r="F19" s="70"/>
      <c r="G19" s="71"/>
      <c r="H19" s="71"/>
      <c r="I19" s="72" t="str">
        <f aca="false">IF(AND($G$4&lt;&gt;"",H19&lt;&gt;""),IF($E$2=TRUE(),(658.49825+-54.81501*CHOOSE($H$2,10,15,20,25,30,35,40,45,50)/100+664.71643*(273.15/(273.15+($G$4-H19/2)))+232.72605*CHOOSE($H$2,10,15,20,25,30,35,40,45,50)/100*(273.15/(273.15+($G$4-H19/2)))+-322.61661*(273.15/(273.15+($G$4-H19/2)))^2),0.0000000008*($G$4-(H19/2))^5+-0.000000303*($G$4-(H19/2))^4+0.000053678*($G$4-(H19/2))^3+-0.00780474*($G$4-(H19/2))^2+0.0523705799*($G$4-(H19/2))+999.83932),"")</f>
        <v/>
      </c>
      <c r="J19" s="72" t="str">
        <f aca="false">IF(AND(C19&lt;&gt;"",H19&lt;&gt;""),IF($B$2=1,C19/(H19*(4.1855/3.6)*(I19*0.001)),C19),"")</f>
        <v/>
      </c>
      <c r="K19" s="73" t="str">
        <f aca="false">IF(AND(E19&lt;&gt;"",E19&lt;&gt;0,J19&lt;&gt;0,J19&lt;&gt;""),((J19/3600)*0.001)/((E19/2*0.001)^2*PI()),"")</f>
        <v/>
      </c>
      <c r="L19" s="74" t="n">
        <f aca="false">IF(I19="",0,IF($E$2=TRUE(),EXP(-4.63024+-2.15817*CHOOSE($H$2,10,15,20,25,30,35,40,45,50)/100+-12.40106*(273.15/(273.15+($G$4-(H19/2))))+6.80016*CHOOSE($H$2,10,15,20,25,30,35,40,45,50)/100*(273.15/(273.15+($G$4-(H19/2))))+10.9899*(273.15/(273.15+($G$4-(H19/2))))^2)/I19,(-2.2183992*10^-12*($G$4-H19/2)^3+0.00051252585*10^-6*($G$4-H19/2)^2-0.043254681*10^-6*($G$4-H19/2)+1.6993718*10^-6)))</f>
        <v>0</v>
      </c>
      <c r="M19" s="70" t="n">
        <f aca="false">IF(AND(E19&lt;&gt;"",K19&lt;&gt;"",E19&lt;&gt;0,K19&lt;&gt;0),(K19*(E19*0.001))/L19,0)</f>
        <v>0</v>
      </c>
      <c r="N19" s="70" t="n">
        <f aca="false">IF(AND(F19&lt;&gt;"",E19&lt;&gt;"",M19&lt;&gt;0),IF(M19&gt;2320,-2*LOG((IF(F19="Cuivre",0.0000015,IF(F19="Acier",0.00005,0.000003))/(E19/1000))/3.71+12/M19),0),0)</f>
        <v>0</v>
      </c>
      <c r="O19" s="70" t="n">
        <f aca="false">IF(N19&lt;&gt;0,-2*LOG((IF(F19="Cuivre",0.0000015,IF(F19="Acier",0.00005,0.000003))/(E19/1000))/3.71+2.51*N19/M19),0)</f>
        <v>0</v>
      </c>
      <c r="P19" s="70" t="n">
        <f aca="false">IF(O19&lt;&gt;0,-2*LOG((IF(F19="Cuivre",0.0000015,IF(F19="Acier",0.00005,0.000003))/(E19/1000))/3.71+2.51*O19/M19),0)</f>
        <v>0</v>
      </c>
      <c r="Q19" s="70" t="n">
        <f aca="false">IF(AND(M19&lt;&gt;0,F19&lt;&gt;""),IF(M19&lt;=2320,64/M19,IF(M19&lt;3158+48000*IF(F19="Cuivre",0.0000015,IF(F19="Acier",0.00005,0.000003))/(E19*0.001),-1.292*10^-2+8.88*10^-5*M19^0.8,(N19-((N19-O19)^2)/(N19+P19-(2*O19)))^-2)),0)</f>
        <v>0</v>
      </c>
      <c r="R19" s="75" t="str">
        <f aca="false">IF(AND(E19&lt;&gt;"",K19&lt;&gt;0,Q19&lt;&gt;0),IF($D$2=1,I19*K19^2/2,K19^2/(2*9.81)*1000),"")</f>
        <v/>
      </c>
      <c r="S19" s="70" t="str">
        <f aca="false">IF(M19=0,"",IF(M19&lt;=2320,"Laminar",IF(M19&lt;3158+48000*IF(F19="Copper",0.0000015,IF(F19="Steel",0.00005,0.000003))/(E19*0.001),"Transitional","Turbulent")))</f>
        <v/>
      </c>
      <c r="T19" s="76" t="str">
        <f aca="false">IF(AND(E19&lt;&gt;"",K19&lt;&gt;0,Q19&lt;&gt;0),Q19/(E19/1000)*R19*IF($D$2=1,1,I19/1000),"")</f>
        <v/>
      </c>
      <c r="U19" s="76" t="str">
        <f aca="false">IF(AND(T19&lt;&gt;"",D19&lt;&gt;""),T19*D19,"")</f>
        <v/>
      </c>
      <c r="V19" s="77"/>
      <c r="W19" s="78" t="str">
        <f aca="false">IF(V19&lt;&gt;"",100-V19,"")</f>
        <v/>
      </c>
      <c r="X19" s="76" t="str">
        <f aca="false">IF(AND(V19&lt;&gt;"",W19&lt;&gt;""),IF(ISERROR(V19/W19),"",V19/W19),"")</f>
        <v/>
      </c>
      <c r="Y19" s="76" t="str">
        <f aca="false">IF(AND(T19&lt;&gt;"",X19&lt;&gt;""),T19/X19,"")</f>
        <v/>
      </c>
      <c r="Z19" s="76" t="str">
        <f aca="false">IF(AND(Y19&lt;&gt;"",D19&lt;&gt;""),Y19*D19,"")</f>
        <v/>
      </c>
      <c r="AA19" s="79" t="str">
        <f aca="false">IF(Z19="",U19,U19+Z19)</f>
        <v/>
      </c>
    </row>
    <row r="20" customFormat="false" ht="13" hidden="false" customHeight="false" outlineLevel="0" collapsed="false">
      <c r="A20" s="66" t="n">
        <v>17</v>
      </c>
      <c r="B20" s="84"/>
      <c r="C20" s="81"/>
      <c r="D20" s="81"/>
      <c r="E20" s="70"/>
      <c r="F20" s="70"/>
      <c r="G20" s="71"/>
      <c r="H20" s="71"/>
      <c r="I20" s="72" t="str">
        <f aca="false">IF(AND($G$4&lt;&gt;"",H20&lt;&gt;""),IF($E$2=TRUE(),(658.49825+-54.81501*CHOOSE($H$2,10,15,20,25,30,35,40,45,50)/100+664.71643*(273.15/(273.15+($G$4-H20/2)))+232.72605*CHOOSE($H$2,10,15,20,25,30,35,40,45,50)/100*(273.15/(273.15+($G$4-H20/2)))+-322.61661*(273.15/(273.15+($G$4-H20/2)))^2),0.0000000008*($G$4-(H20/2))^5+-0.000000303*($G$4-(H20/2))^4+0.000053678*($G$4-(H20/2))^3+-0.00780474*($G$4-(H20/2))^2+0.0523705799*($G$4-(H20/2))+999.83932),"")</f>
        <v/>
      </c>
      <c r="J20" s="72" t="str">
        <f aca="false">IF(AND(C20&lt;&gt;"",H20&lt;&gt;""),IF($B$2=1,C20/(H20*(4.1855/3.6)*(I20*0.001)),C20),"")</f>
        <v/>
      </c>
      <c r="K20" s="73" t="str">
        <f aca="false">IF(AND(E20&lt;&gt;"",E20&lt;&gt;0,J20&lt;&gt;0,J20&lt;&gt;""),((J20/3600)*0.001)/((E20/2*0.001)^2*PI()),"")</f>
        <v/>
      </c>
      <c r="L20" s="74" t="n">
        <f aca="false">IF(I20="",0,IF($E$2=TRUE(),EXP(-4.63024+-2.15817*CHOOSE($H$2,10,15,20,25,30,35,40,45,50)/100+-12.40106*(273.15/(273.15+($G$4-(H20/2))))+6.80016*CHOOSE($H$2,10,15,20,25,30,35,40,45,50)/100*(273.15/(273.15+($G$4-(H20/2))))+10.9899*(273.15/(273.15+($G$4-(H20/2))))^2)/I20,(-2.2183992*10^-12*($G$4-H20/2)^3+0.00051252585*10^-6*($G$4-H20/2)^2-0.043254681*10^-6*($G$4-H20/2)+1.6993718*10^-6)))</f>
        <v>0</v>
      </c>
      <c r="M20" s="70" t="n">
        <f aca="false">IF(AND(E20&lt;&gt;"",K20&lt;&gt;"",E20&lt;&gt;0,K20&lt;&gt;0),(K20*(E20*0.001))/L20,0)</f>
        <v>0</v>
      </c>
      <c r="N20" s="70" t="n">
        <f aca="false">IF(AND(F20&lt;&gt;"",E20&lt;&gt;"",M20&lt;&gt;0),IF(M20&gt;2320,-2*LOG((IF(F20="Cuivre",0.0000015,IF(F20="Acier",0.00005,0.000003))/(E20/1000))/3.71+12/M20),0),0)</f>
        <v>0</v>
      </c>
      <c r="O20" s="70" t="n">
        <f aca="false">IF(N20&lt;&gt;0,-2*LOG((IF(F20="Cuivre",0.0000015,IF(F20="Acier",0.00005,0.000003))/(E20/1000))/3.71+2.51*N20/M20),0)</f>
        <v>0</v>
      </c>
      <c r="P20" s="70" t="n">
        <f aca="false">IF(O20&lt;&gt;0,-2*LOG((IF(F20="Cuivre",0.0000015,IF(F20="Acier",0.00005,0.000003))/(E20/1000))/3.71+2.51*O20/M20),0)</f>
        <v>0</v>
      </c>
      <c r="Q20" s="70" t="n">
        <f aca="false">IF(AND(M20&lt;&gt;0,F20&lt;&gt;""),IF(M20&lt;=2320,64/M20,IF(M20&lt;3158+48000*IF(F20="Cuivre",0.0000015,IF(F20="Acier",0.00005,0.000003))/(E20*0.001),-1.292*10^-2+8.88*10^-5*M20^0.8,(N20-((N20-O20)^2)/(N20+P20-(2*O20)))^-2)),0)</f>
        <v>0</v>
      </c>
      <c r="R20" s="75" t="str">
        <f aca="false">IF(AND(E20&lt;&gt;"",K20&lt;&gt;0,Q20&lt;&gt;0),IF($D$2=1,I20*K20^2/2,K20^2/(2*9.81)*1000),"")</f>
        <v/>
      </c>
      <c r="S20" s="70" t="str">
        <f aca="false">IF(M20=0,"",IF(M20&lt;=2320,"Laminar",IF(M20&lt;3158+48000*IF(F20="Copper",0.0000015,IF(F20="Steel",0.00005,0.000003))/(E20*0.001),"Transitional","Turbulent")))</f>
        <v/>
      </c>
      <c r="T20" s="76" t="str">
        <f aca="false">IF(AND(E20&lt;&gt;"",K20&lt;&gt;0,Q20&lt;&gt;0),Q20/(E20/1000)*R20*IF($D$2=1,1,I20/1000),"")</f>
        <v/>
      </c>
      <c r="U20" s="76" t="str">
        <f aca="false">IF(AND(T20&lt;&gt;"",D20&lt;&gt;""),T20*D20,"")</f>
        <v/>
      </c>
      <c r="V20" s="77"/>
      <c r="W20" s="78" t="str">
        <f aca="false">IF(V20&lt;&gt;"",100-V20,"")</f>
        <v/>
      </c>
      <c r="X20" s="76" t="str">
        <f aca="false">IF(AND(V20&lt;&gt;"",W20&lt;&gt;""),IF(ISERROR(V20/W20),"",V20/W20),"")</f>
        <v/>
      </c>
      <c r="Y20" s="76" t="str">
        <f aca="false">IF(AND(T20&lt;&gt;"",X20&lt;&gt;""),T20/X20,"")</f>
        <v/>
      </c>
      <c r="Z20" s="76" t="str">
        <f aca="false">IF(AND(Y20&lt;&gt;"",D20&lt;&gt;""),Y20*D20,"")</f>
        <v/>
      </c>
      <c r="AA20" s="79" t="str">
        <f aca="false">IF(Z20="",U20,U20+Z20)</f>
        <v/>
      </c>
    </row>
    <row r="21" customFormat="false" ht="13" hidden="false" customHeight="false" outlineLevel="0" collapsed="false">
      <c r="A21" s="66" t="n">
        <v>18</v>
      </c>
      <c r="B21" s="84"/>
      <c r="C21" s="81"/>
      <c r="D21" s="81"/>
      <c r="E21" s="70"/>
      <c r="F21" s="70"/>
      <c r="G21" s="71"/>
      <c r="H21" s="71"/>
      <c r="I21" s="72" t="str">
        <f aca="false">IF(AND($G$4&lt;&gt;"",H21&lt;&gt;""),IF($E$2=TRUE(),(658.49825+-54.81501*CHOOSE($H$2,10,15,20,25,30,35,40,45,50)/100+664.71643*(273.15/(273.15+($G$4-H21/2)))+232.72605*CHOOSE($H$2,10,15,20,25,30,35,40,45,50)/100*(273.15/(273.15+($G$4-H21/2)))+-322.61661*(273.15/(273.15+($G$4-H21/2)))^2),0.0000000008*($G$4-(H21/2))^5+-0.000000303*($G$4-(H21/2))^4+0.000053678*($G$4-(H21/2))^3+-0.00780474*($G$4-(H21/2))^2+0.0523705799*($G$4-(H21/2))+999.83932),"")</f>
        <v/>
      </c>
      <c r="J21" s="72" t="str">
        <f aca="false">IF(AND(C21&lt;&gt;"",H21&lt;&gt;""),IF($B$2=1,C21/(H21*(4.1855/3.6)*(I21*0.001)),C21),"")</f>
        <v/>
      </c>
      <c r="K21" s="73" t="str">
        <f aca="false">IF(AND(E21&lt;&gt;"",E21&lt;&gt;0,J21&lt;&gt;0,J21&lt;&gt;""),((J21/3600)*0.001)/((E21/2*0.001)^2*PI()),"")</f>
        <v/>
      </c>
      <c r="L21" s="74" t="n">
        <f aca="false">IF(I21="",0,IF($E$2=TRUE(),EXP(-4.63024+-2.15817*CHOOSE($H$2,10,15,20,25,30,35,40,45,50)/100+-12.40106*(273.15/(273.15+($G$4-(H21/2))))+6.80016*CHOOSE($H$2,10,15,20,25,30,35,40,45,50)/100*(273.15/(273.15+($G$4-(H21/2))))+10.9899*(273.15/(273.15+($G$4-(H21/2))))^2)/I21,(-2.2183992*10^-12*($G$4-H21/2)^3+0.00051252585*10^-6*($G$4-H21/2)^2-0.043254681*10^-6*($G$4-H21/2)+1.6993718*10^-6)))</f>
        <v>0</v>
      </c>
      <c r="M21" s="70" t="n">
        <f aca="false">IF(AND(E21&lt;&gt;"",K21&lt;&gt;"",E21&lt;&gt;0,K21&lt;&gt;0),(K21*(E21*0.001))/L21,0)</f>
        <v>0</v>
      </c>
      <c r="N21" s="70" t="n">
        <f aca="false">IF(AND(F21&lt;&gt;"",E21&lt;&gt;"",M21&lt;&gt;0),IF(M21&gt;2320,-2*LOG((IF(F21="Cuivre",0.0000015,IF(F21="Acier",0.00005,0.000003))/(E21/1000))/3.71+12/M21),0),0)</f>
        <v>0</v>
      </c>
      <c r="O21" s="70" t="n">
        <f aca="false">IF(N21&lt;&gt;0,-2*LOG((IF(F21="Cuivre",0.0000015,IF(F21="Acier",0.00005,0.000003))/(E21/1000))/3.71+2.51*N21/M21),0)</f>
        <v>0</v>
      </c>
      <c r="P21" s="70" t="n">
        <f aca="false">IF(O21&lt;&gt;0,-2*LOG((IF(F21="Cuivre",0.0000015,IF(F21="Acier",0.00005,0.000003))/(E21/1000))/3.71+2.51*O21/M21),0)</f>
        <v>0</v>
      </c>
      <c r="Q21" s="70" t="n">
        <f aca="false">IF(AND(M21&lt;&gt;0,F21&lt;&gt;""),IF(M21&lt;=2320,64/M21,IF(M21&lt;3158+48000*IF(F21="Cuivre",0.0000015,IF(F21="Acier",0.00005,0.000003))/(E21*0.001),-1.292*10^-2+8.88*10^-5*M21^0.8,(N21-((N21-O21)^2)/(N21+P21-(2*O21)))^-2)),0)</f>
        <v>0</v>
      </c>
      <c r="R21" s="75" t="str">
        <f aca="false">IF(AND(E21&lt;&gt;"",K21&lt;&gt;0,Q21&lt;&gt;0),IF($D$2=1,I21*K21^2/2,K21^2/(2*9.81)*1000),"")</f>
        <v/>
      </c>
      <c r="S21" s="70" t="str">
        <f aca="false">IF(M21=0,"",IF(M21&lt;=2320,"Laminar",IF(M21&lt;3158+48000*IF(F21="Copper",0.0000015,IF(F21="Steel",0.00005,0.000003))/(E21*0.001),"Transitional","Turbulent")))</f>
        <v/>
      </c>
      <c r="T21" s="76" t="str">
        <f aca="false">IF(AND(E21&lt;&gt;"",K21&lt;&gt;0,Q21&lt;&gt;0),Q21/(E21/1000)*R21*IF($D$2=1,1,I21/1000),"")</f>
        <v/>
      </c>
      <c r="U21" s="76" t="str">
        <f aca="false">IF(AND(T21&lt;&gt;"",D21&lt;&gt;""),T21*D21,"")</f>
        <v/>
      </c>
      <c r="V21" s="77"/>
      <c r="W21" s="78" t="str">
        <f aca="false">IF(V21&lt;&gt;"",100-V21,"")</f>
        <v/>
      </c>
      <c r="X21" s="76" t="str">
        <f aca="false">IF(AND(V21&lt;&gt;"",W21&lt;&gt;""),IF(ISERROR(V21/W21),"",V21/W21),"")</f>
        <v/>
      </c>
      <c r="Y21" s="76" t="str">
        <f aca="false">IF(AND(T21&lt;&gt;"",X21&lt;&gt;""),T21/X21,"")</f>
        <v/>
      </c>
      <c r="Z21" s="76" t="str">
        <f aca="false">IF(AND(Y21&lt;&gt;"",D21&lt;&gt;""),Y21*D21,"")</f>
        <v/>
      </c>
      <c r="AA21" s="79" t="str">
        <f aca="false">IF(Z21="",U21,U21+Z21)</f>
        <v/>
      </c>
    </row>
    <row r="22" customFormat="false" ht="13" hidden="false" customHeight="false" outlineLevel="0" collapsed="false">
      <c r="A22" s="66" t="n">
        <v>19</v>
      </c>
      <c r="B22" s="84"/>
      <c r="C22" s="81"/>
      <c r="D22" s="81"/>
      <c r="E22" s="70"/>
      <c r="F22" s="70"/>
      <c r="G22" s="71"/>
      <c r="H22" s="71"/>
      <c r="I22" s="72" t="str">
        <f aca="false">IF(AND($G$4&lt;&gt;"",H22&lt;&gt;""),IF($E$2=TRUE(),(658.49825+-54.81501*CHOOSE($H$2,10,15,20,25,30,35,40,45,50)/100+664.71643*(273.15/(273.15+($G$4-H22/2)))+232.72605*CHOOSE($H$2,10,15,20,25,30,35,40,45,50)/100*(273.15/(273.15+($G$4-H22/2)))+-322.61661*(273.15/(273.15+($G$4-H22/2)))^2),0.0000000008*($G$4-(H22/2))^5+-0.000000303*($G$4-(H22/2))^4+0.000053678*($G$4-(H22/2))^3+-0.00780474*($G$4-(H22/2))^2+0.0523705799*($G$4-(H22/2))+999.83932),"")</f>
        <v/>
      </c>
      <c r="J22" s="72" t="str">
        <f aca="false">IF(AND(C22&lt;&gt;"",H22&lt;&gt;""),IF($B$2=1,C22/(H22*(4.1855/3.6)*(I22*0.001)),C22),"")</f>
        <v/>
      </c>
      <c r="K22" s="73" t="str">
        <f aca="false">IF(AND(E22&lt;&gt;"",E22&lt;&gt;0,J22&lt;&gt;0,J22&lt;&gt;""),((J22/3600)*0.001)/((E22/2*0.001)^2*PI()),"")</f>
        <v/>
      </c>
      <c r="L22" s="74" t="n">
        <f aca="false">IF(I22="",0,IF($E$2=TRUE(),EXP(-4.63024+-2.15817*CHOOSE($H$2,10,15,20,25,30,35,40,45,50)/100+-12.40106*(273.15/(273.15+($G$4-(H22/2))))+6.80016*CHOOSE($H$2,10,15,20,25,30,35,40,45,50)/100*(273.15/(273.15+($G$4-(H22/2))))+10.9899*(273.15/(273.15+($G$4-(H22/2))))^2)/I22,(-2.2183992*10^-12*($G$4-H22/2)^3+0.00051252585*10^-6*($G$4-H22/2)^2-0.043254681*10^-6*($G$4-H22/2)+1.6993718*10^-6)))</f>
        <v>0</v>
      </c>
      <c r="M22" s="70" t="n">
        <f aca="false">IF(AND(E22&lt;&gt;"",K22&lt;&gt;"",E22&lt;&gt;0,K22&lt;&gt;0),(K22*(E22*0.001))/L22,0)</f>
        <v>0</v>
      </c>
      <c r="N22" s="70" t="n">
        <f aca="false">IF(AND(F22&lt;&gt;"",E22&lt;&gt;"",M22&lt;&gt;0),IF(M22&gt;2320,-2*LOG((IF(F22="Cuivre",0.0000015,IF(F22="Acier",0.00005,0.000003))/(E22/1000))/3.71+12/M22),0),0)</f>
        <v>0</v>
      </c>
      <c r="O22" s="70" t="n">
        <f aca="false">IF(N22&lt;&gt;0,-2*LOG((IF(F22="Cuivre",0.0000015,IF(F22="Acier",0.00005,0.000003))/(E22/1000))/3.71+2.51*N22/M22),0)</f>
        <v>0</v>
      </c>
      <c r="P22" s="70" t="n">
        <f aca="false">IF(O22&lt;&gt;0,-2*LOG((IF(F22="Cuivre",0.0000015,IF(F22="Acier",0.00005,0.000003))/(E22/1000))/3.71+2.51*O22/M22),0)</f>
        <v>0</v>
      </c>
      <c r="Q22" s="70" t="n">
        <f aca="false">IF(AND(M22&lt;&gt;0,F22&lt;&gt;""),IF(M22&lt;=2320,64/M22,IF(M22&lt;3158+48000*IF(F22="Cuivre",0.0000015,IF(F22="Acier",0.00005,0.000003))/(E22*0.001),-1.292*10^-2+8.88*10^-5*M22^0.8,(N22-((N22-O22)^2)/(N22+P22-(2*O22)))^-2)),0)</f>
        <v>0</v>
      </c>
      <c r="R22" s="75" t="str">
        <f aca="false">IF(AND(E22&lt;&gt;"",K22&lt;&gt;0,Q22&lt;&gt;0),IF($D$2=1,I22*K22^2/2,K22^2/(2*9.81)*1000),"")</f>
        <v/>
      </c>
      <c r="S22" s="70" t="str">
        <f aca="false">IF(M22=0,"",IF(M22&lt;=2320,"Laminar",IF(M22&lt;3158+48000*IF(F22="Copper",0.0000015,IF(F22="Steel",0.00005,0.000003))/(E22*0.001),"Transitional","Turbulent")))</f>
        <v/>
      </c>
      <c r="T22" s="76" t="str">
        <f aca="false">IF(AND(E22&lt;&gt;"",K22&lt;&gt;0,Q22&lt;&gt;0),Q22/(E22/1000)*R22*IF($D$2=1,1,I22/1000),"")</f>
        <v/>
      </c>
      <c r="U22" s="76" t="str">
        <f aca="false">IF(AND(T22&lt;&gt;"",D22&lt;&gt;""),T22*D22,"")</f>
        <v/>
      </c>
      <c r="V22" s="77"/>
      <c r="W22" s="78" t="str">
        <f aca="false">IF(V22&lt;&gt;"",100-V22,"")</f>
        <v/>
      </c>
      <c r="X22" s="76" t="str">
        <f aca="false">IF(AND(V22&lt;&gt;"",W22&lt;&gt;""),IF(ISERROR(V22/W22),"",V22/W22),"")</f>
        <v/>
      </c>
      <c r="Y22" s="76" t="str">
        <f aca="false">IF(AND(T22&lt;&gt;"",X22&lt;&gt;""),T22/X22,"")</f>
        <v/>
      </c>
      <c r="Z22" s="76" t="str">
        <f aca="false">IF(AND(Y22&lt;&gt;"",D22&lt;&gt;""),Y22*D22,"")</f>
        <v/>
      </c>
      <c r="AA22" s="79" t="str">
        <f aca="false">IF(Z22="",U22,U22+Z22)</f>
        <v/>
      </c>
    </row>
    <row r="23" customFormat="false" ht="13" hidden="false" customHeight="false" outlineLevel="0" collapsed="false">
      <c r="A23" s="66" t="n">
        <v>20</v>
      </c>
      <c r="B23" s="84"/>
      <c r="C23" s="81"/>
      <c r="D23" s="81"/>
      <c r="E23" s="70"/>
      <c r="F23" s="70"/>
      <c r="G23" s="71"/>
      <c r="H23" s="71"/>
      <c r="I23" s="72" t="str">
        <f aca="false">IF(AND($G$4&lt;&gt;"",H23&lt;&gt;""),IF($E$2=TRUE(),(658.49825+-54.81501*CHOOSE($H$2,10,15,20,25,30,35,40,45,50)/100+664.71643*(273.15/(273.15+($G$4-H23/2)))+232.72605*CHOOSE($H$2,10,15,20,25,30,35,40,45,50)/100*(273.15/(273.15+($G$4-H23/2)))+-322.61661*(273.15/(273.15+($G$4-H23/2)))^2),0.0000000008*($G$4-(H23/2))^5+-0.000000303*($G$4-(H23/2))^4+0.000053678*($G$4-(H23/2))^3+-0.00780474*($G$4-(H23/2))^2+0.0523705799*($G$4-(H23/2))+999.83932),"")</f>
        <v/>
      </c>
      <c r="J23" s="72" t="str">
        <f aca="false">IF(AND(C23&lt;&gt;"",H23&lt;&gt;""),IF($B$2=1,C23/(H23*(4.1855/3.6)*(I23*0.001)),C23),"")</f>
        <v/>
      </c>
      <c r="K23" s="73" t="str">
        <f aca="false">IF(AND(E23&lt;&gt;"",E23&lt;&gt;0,J23&lt;&gt;0,J23&lt;&gt;""),((J23/3600)*0.001)/((E23/2*0.001)^2*PI()),"")</f>
        <v/>
      </c>
      <c r="L23" s="74" t="n">
        <f aca="false">IF(I23="",0,IF($E$2=TRUE(),EXP(-4.63024+-2.15817*CHOOSE($H$2,10,15,20,25,30,35,40,45,50)/100+-12.40106*(273.15/(273.15+($G$4-(H23/2))))+6.80016*CHOOSE($H$2,10,15,20,25,30,35,40,45,50)/100*(273.15/(273.15+($G$4-(H23/2))))+10.9899*(273.15/(273.15+($G$4-(H23/2))))^2)/I23,(-2.2183992*10^-12*($G$4-H23/2)^3+0.00051252585*10^-6*($G$4-H23/2)^2-0.043254681*10^-6*($G$4-H23/2)+1.6993718*10^-6)))</f>
        <v>0</v>
      </c>
      <c r="M23" s="70" t="n">
        <f aca="false">IF(AND(E23&lt;&gt;"",K23&lt;&gt;"",E23&lt;&gt;0,K23&lt;&gt;0),(K23*(E23*0.001))/L23,0)</f>
        <v>0</v>
      </c>
      <c r="N23" s="70" t="n">
        <f aca="false">IF(AND(F23&lt;&gt;"",E23&lt;&gt;"",M23&lt;&gt;0),IF(M23&gt;2320,-2*LOG((IF(F23="Cuivre",0.0000015,IF(F23="Acier",0.00005,0.000003))/(E23/1000))/3.71+12/M23),0),0)</f>
        <v>0</v>
      </c>
      <c r="O23" s="70" t="n">
        <f aca="false">IF(N23&lt;&gt;0,-2*LOG((IF(F23="Cuivre",0.0000015,IF(F23="Acier",0.00005,0.000003))/(E23/1000))/3.71+2.51*N23/M23),0)</f>
        <v>0</v>
      </c>
      <c r="P23" s="70" t="n">
        <f aca="false">IF(O23&lt;&gt;0,-2*LOG((IF(F23="Cuivre",0.0000015,IF(F23="Acier",0.00005,0.000003))/(E23/1000))/3.71+2.51*O23/M23),0)</f>
        <v>0</v>
      </c>
      <c r="Q23" s="70" t="n">
        <f aca="false">IF(AND(M23&lt;&gt;0,F23&lt;&gt;""),IF(M23&lt;=2320,64/M23,IF(M23&lt;3158+48000*IF(F23="Cuivre",0.0000015,IF(F23="Acier",0.00005,0.000003))/(E23*0.001),-1.292*10^-2+8.88*10^-5*M23^0.8,(N23-((N23-O23)^2)/(N23+P23-(2*O23)))^-2)),0)</f>
        <v>0</v>
      </c>
      <c r="R23" s="75" t="str">
        <f aca="false">IF(AND(E23&lt;&gt;"",K23&lt;&gt;0,Q23&lt;&gt;0),IF($D$2=1,I23*K23^2/2,K23^2/(2*9.81)*1000),"")</f>
        <v/>
      </c>
      <c r="S23" s="70" t="str">
        <f aca="false">IF(M23=0,"",IF(M23&lt;=2320,"Laminar",IF(M23&lt;3158+48000*IF(F23="Copper",0.0000015,IF(F23="Steel",0.00005,0.000003))/(E23*0.001),"Transitional","Turbulent")))</f>
        <v/>
      </c>
      <c r="T23" s="76" t="str">
        <f aca="false">IF(AND(E23&lt;&gt;"",K23&lt;&gt;0,Q23&lt;&gt;0),Q23/(E23/1000)*R23*IF($D$2=1,1,I23/1000),"")</f>
        <v/>
      </c>
      <c r="U23" s="76" t="str">
        <f aca="false">IF(AND(T23&lt;&gt;"",D23&lt;&gt;""),T23*D23,"")</f>
        <v/>
      </c>
      <c r="V23" s="77"/>
      <c r="W23" s="78" t="str">
        <f aca="false">IF(V23&lt;&gt;"",100-V23,"")</f>
        <v/>
      </c>
      <c r="X23" s="76" t="str">
        <f aca="false">IF(AND(V23&lt;&gt;"",W23&lt;&gt;""),IF(ISERROR(V23/W23),"",V23/W23),"")</f>
        <v/>
      </c>
      <c r="Y23" s="76" t="str">
        <f aca="false">IF(AND(T23&lt;&gt;"",X23&lt;&gt;""),T23/X23,"")</f>
        <v/>
      </c>
      <c r="Z23" s="76" t="str">
        <f aca="false">IF(AND(Y23&lt;&gt;"",D23&lt;&gt;""),Y23*D23,"")</f>
        <v/>
      </c>
      <c r="AA23" s="79" t="str">
        <f aca="false">IF(Z23="",U23,U23+Z23)</f>
        <v/>
      </c>
    </row>
    <row r="24" customFormat="false" ht="13" hidden="false" customHeight="false" outlineLevel="0" collapsed="false">
      <c r="A24" s="85"/>
      <c r="B24" s="85"/>
      <c r="C24" s="86" t="s">
        <v>83</v>
      </c>
      <c r="D24" s="86" t="s">
        <v>83</v>
      </c>
      <c r="E24" s="87"/>
      <c r="F24" s="87"/>
      <c r="G24" s="87"/>
      <c r="H24" s="88" t="s">
        <v>84</v>
      </c>
      <c r="I24" s="88" t="s">
        <v>85</v>
      </c>
      <c r="J24" s="88" t="s">
        <v>85</v>
      </c>
      <c r="K24" s="88" t="s">
        <v>84</v>
      </c>
      <c r="L24" s="88" t="s">
        <v>85</v>
      </c>
      <c r="M24" s="88" t="s">
        <v>85</v>
      </c>
      <c r="N24" s="89"/>
      <c r="O24" s="89"/>
      <c r="P24" s="89"/>
      <c r="Q24" s="88" t="s">
        <v>85</v>
      </c>
      <c r="R24" s="88" t="s">
        <v>85</v>
      </c>
      <c r="S24" s="90"/>
      <c r="T24" s="88" t="s">
        <v>84</v>
      </c>
      <c r="U24" s="91" t="s">
        <v>83</v>
      </c>
      <c r="V24" s="88" t="s">
        <v>84</v>
      </c>
      <c r="W24" s="88" t="s">
        <v>84</v>
      </c>
      <c r="X24" s="91" t="s">
        <v>84</v>
      </c>
      <c r="Y24" s="91" t="s">
        <v>84</v>
      </c>
      <c r="Z24" s="91" t="s">
        <v>83</v>
      </c>
      <c r="AA24" s="92" t="s">
        <v>83</v>
      </c>
    </row>
    <row r="25" customFormat="false" ht="14" hidden="false" customHeight="false" outlineLevel="0" collapsed="false">
      <c r="A25" s="85"/>
      <c r="B25" s="85"/>
      <c r="C25" s="93" t="n">
        <f aca="false">SUM(C4:C23)</f>
        <v>41.5379897018168</v>
      </c>
      <c r="D25" s="93" t="n">
        <f aca="false">SUM(D4:D23)</f>
        <v>4</v>
      </c>
      <c r="E25" s="87"/>
      <c r="F25" s="87"/>
      <c r="G25" s="87"/>
      <c r="H25" s="94" t="n">
        <f aca="false">IF(COUNT(H4:H23)=0,0,SUM(H4:H23)/COUNT(H4:H23))</f>
        <v>20</v>
      </c>
      <c r="I25" s="95" t="n">
        <f aca="false">IF(COUNT(I4:I23)=0,0,SUM(I4:I23)/COUNT(I4:I23))</f>
        <v>977.743118593</v>
      </c>
      <c r="J25" s="95" t="n">
        <f aca="false">IF(COUNT(J4:J23)=0,0,SUM(J4:J23)/COUNT(J4:J23))</f>
        <v>41.5379897018168</v>
      </c>
      <c r="K25" s="94" t="n">
        <f aca="false">IF(COUNT(K4:K23)=0,0,SUM(K4:K23)/COUNT(K4:K23))</f>
        <v>0.0910847457257031</v>
      </c>
      <c r="L25" s="94" t="n">
        <f aca="false">IF(COUNT(L4:L23)=0,0,SUM(L4:L23)/COUNT(L4:L23))</f>
        <v>2.110049347E-008</v>
      </c>
      <c r="M25" s="94" t="n">
        <f aca="false">IF(COUNTIF(M4:M23,0)=20,0,SUM(M4:M23)/(20-COUNTIF(M4:M23,0)))</f>
        <v>2741.11189001598</v>
      </c>
      <c r="N25" s="89"/>
      <c r="O25" s="89"/>
      <c r="P25" s="89"/>
      <c r="Q25" s="94" t="n">
        <f aca="false">IF(COUNTIF(Q4:Q23,0)=20,0,SUM(Q4:Q23)/(20-COUNTIF(Q4:Q23,0)))</f>
        <v>0.0370551810949622</v>
      </c>
      <c r="R25" s="94" t="n">
        <f aca="false">IF(COUNTIF(R4:R23,0)=20,0,SUM(R4:R23)/(20-COUNTIF(R4:R23,0)))</f>
        <v>0.0211427902750152</v>
      </c>
      <c r="S25" s="96"/>
      <c r="T25" s="94" t="n">
        <f aca="false">IF(COUNT(T4:T23)=0,0,SUM(T4:T23)/COUNT(T4:T23))</f>
        <v>1.20631932359092</v>
      </c>
      <c r="U25" s="93" t="n">
        <f aca="false">SUM(U4:U23)</f>
        <v>4.82527729436368</v>
      </c>
      <c r="V25" s="93" t="n">
        <f aca="false">IF(COUNT(V4:V23)=0,0,SUM(V4:V23)/COUNT(V4:V23))</f>
        <v>35</v>
      </c>
      <c r="W25" s="93" t="n">
        <f aca="false">IF(COUNT(W4:W23)=0,0,SUM(W4:W23)/COUNT(W4:W23))</f>
        <v>65</v>
      </c>
      <c r="X25" s="93" t="n">
        <f aca="false">IF(COUNT(X4:X23)=0,0,SUM(X4:X23)/COUNT(X4:X23))</f>
        <v>0.538461538461538</v>
      </c>
      <c r="Y25" s="93" t="n">
        <f aca="false">IF(COUNT(Y4:Y23)=0,0,SUM(Y4:Y23)/COUNT(Y4:Y23))</f>
        <v>2.24030731524028</v>
      </c>
      <c r="Z25" s="97" t="n">
        <f aca="false">SUM(Z4:Z23)</f>
        <v>8.96122926096112</v>
      </c>
      <c r="AA25" s="98" t="n">
        <f aca="false">SUM(AA4:AA23)</f>
        <v>13.7865065553248</v>
      </c>
    </row>
    <row r="26" customFormat="false" ht="13" hidden="false" customHeight="false" outlineLevel="0" collapsed="false">
      <c r="A26" s="99"/>
      <c r="B26" s="100"/>
      <c r="C26" s="100"/>
      <c r="D26" s="100"/>
      <c r="E26" s="100"/>
      <c r="F26" s="100"/>
      <c r="G26" s="100"/>
      <c r="H26" s="101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</row>
    <row r="27" customFormat="false" ht="13" hidden="false" customHeight="false" outlineLevel="0" collapsed="false">
      <c r="A27" s="99"/>
      <c r="B27" s="103" t="str">
        <f aca="false">"Total per unit length pressure drop J in "&amp;IF(D2=1,"Pa :","mmCE :")</f>
        <v>Total per unit length pressure drop J in mmCE :</v>
      </c>
      <c r="C27" s="103"/>
      <c r="D27" s="103"/>
      <c r="E27" s="103"/>
      <c r="F27" s="103"/>
      <c r="G27" s="104" t="n">
        <f aca="false">SUM(U4:U23)</f>
        <v>4.82527729436368</v>
      </c>
      <c r="H27" s="105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</row>
    <row r="28" customFormat="false" ht="13" hidden="false" customHeight="false" outlineLevel="0" collapsed="false">
      <c r="A28" s="99"/>
      <c r="B28" s="106"/>
      <c r="C28" s="106"/>
      <c r="D28" s="106"/>
      <c r="E28" s="106"/>
      <c r="F28" s="106"/>
      <c r="G28" s="106"/>
      <c r="H28" s="105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</row>
    <row r="29" customFormat="false" ht="13" hidden="false" customHeight="false" outlineLevel="0" collapsed="false">
      <c r="A29" s="99"/>
      <c r="B29" s="103" t="str">
        <f aca="false">"Total singular pressure drop Z in "&amp;IF(D2=1,"Pa :","mmCE :")</f>
        <v>Total singular pressure drop Z in mmCE :</v>
      </c>
      <c r="C29" s="103"/>
      <c r="D29" s="103"/>
      <c r="E29" s="103"/>
      <c r="F29" s="103"/>
      <c r="G29" s="104" t="n">
        <f aca="false">SUM(Z4:Z23)</f>
        <v>8.96122926096112</v>
      </c>
      <c r="H29" s="105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</row>
    <row r="30" customFormat="false" ht="13" hidden="false" customHeight="false" outlineLevel="0" collapsed="false">
      <c r="A30" s="99"/>
      <c r="B30" s="106"/>
      <c r="C30" s="106"/>
      <c r="D30" s="106"/>
      <c r="E30" s="106"/>
      <c r="F30" s="106"/>
      <c r="G30" s="106"/>
      <c r="H30" s="105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</row>
    <row r="31" customFormat="false" ht="13" hidden="false" customHeight="false" outlineLevel="0" collapsed="false">
      <c r="A31" s="99"/>
      <c r="B31" s="107" t="s">
        <v>86</v>
      </c>
      <c r="C31" s="107"/>
      <c r="D31" s="107"/>
      <c r="E31" s="107"/>
      <c r="F31" s="107"/>
      <c r="G31" s="108" t="str">
        <f aca="false">IF(AND(G27&lt;&gt;0,G29&lt;&gt;0),ROUND((G27/G33)*100,1)&amp;" / "&amp;ROUND((G29/G33)*100,1)&amp;"%",0)</f>
        <v>35 / 65%</v>
      </c>
      <c r="H31" s="105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</row>
    <row r="32" customFormat="false" ht="13" hidden="false" customHeight="false" outlineLevel="0" collapsed="false">
      <c r="A32" s="99"/>
      <c r="B32" s="106"/>
      <c r="C32" s="106"/>
      <c r="D32" s="106"/>
      <c r="E32" s="106"/>
      <c r="F32" s="106"/>
      <c r="G32" s="106"/>
      <c r="H32" s="105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</row>
    <row r="33" customFormat="false" ht="14" hidden="false" customHeight="false" outlineLevel="0" collapsed="false">
      <c r="A33" s="99"/>
      <c r="B33" s="109" t="str">
        <f aca="false">"Total pressure drop in "&amp;IF(D2=1,"Pa :","mmCE :")</f>
        <v>Total pressure drop in mmCE :</v>
      </c>
      <c r="C33" s="109"/>
      <c r="D33" s="109"/>
      <c r="E33" s="109"/>
      <c r="F33" s="109"/>
      <c r="G33" s="110" t="n">
        <f aca="false">SUM(G27,G29)</f>
        <v>13.7865065553248</v>
      </c>
      <c r="H33" s="111" t="n">
        <f aca="false">G33*0.01*IF($D$2=1,1,9.81)</f>
        <v>1.35245629307736</v>
      </c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</row>
    <row r="34" customFormat="false" ht="14" hidden="false" customHeight="false" outlineLevel="0" collapsed="false">
      <c r="A34" s="99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</row>
    <row r="35" s="113" customFormat="true" ht="13" hidden="false" customHeight="false" outlineLevel="0" collapsed="false"/>
    <row r="36" s="113" customFormat="true" ht="13" hidden="false" customHeight="false" outlineLevel="0" collapsed="false"/>
    <row r="37" s="113" customFormat="true" ht="12.75" hidden="true" customHeight="true" outlineLevel="0" collapsed="false">
      <c r="B37" s="113" t="s">
        <v>87</v>
      </c>
    </row>
    <row r="38" s="113" customFormat="true" ht="12.75" hidden="true" customHeight="true" outlineLevel="0" collapsed="false">
      <c r="B38" s="113" t="s">
        <v>88</v>
      </c>
    </row>
    <row r="39" s="113" customFormat="true" ht="12.75" hidden="true" customHeight="true" outlineLevel="0" collapsed="false">
      <c r="B39" s="113" t="s">
        <v>89</v>
      </c>
    </row>
    <row r="40" s="113" customFormat="true" ht="12.75" hidden="true" customHeight="true" outlineLevel="0" collapsed="false">
      <c r="B40" s="113" t="s">
        <v>90</v>
      </c>
    </row>
    <row r="41" s="113" customFormat="true" ht="12.75" hidden="true" customHeight="true" outlineLevel="0" collapsed="false">
      <c r="B41" s="113" t="n">
        <v>10</v>
      </c>
    </row>
    <row r="42" s="113" customFormat="true" ht="12.75" hidden="true" customHeight="true" outlineLevel="0" collapsed="false">
      <c r="B42" s="113" t="n">
        <v>15</v>
      </c>
      <c r="K42" s="114"/>
      <c r="L42" s="114"/>
    </row>
    <row r="43" s="113" customFormat="true" ht="12.75" hidden="true" customHeight="true" outlineLevel="0" collapsed="false">
      <c r="B43" s="113" t="n">
        <v>20</v>
      </c>
      <c r="K43" s="114"/>
      <c r="L43" s="114"/>
    </row>
    <row r="44" customFormat="false" ht="12.75" hidden="true" customHeight="true" outlineLevel="0" collapsed="false">
      <c r="B44" s="113" t="n">
        <v>25</v>
      </c>
    </row>
    <row r="45" customFormat="false" ht="12.75" hidden="true" customHeight="true" outlineLevel="0" collapsed="false">
      <c r="B45" s="113" t="n">
        <v>30</v>
      </c>
    </row>
    <row r="46" customFormat="false" ht="12.75" hidden="true" customHeight="true" outlineLevel="0" collapsed="false">
      <c r="B46" s="113" t="n">
        <v>35</v>
      </c>
    </row>
    <row r="47" customFormat="false" ht="12.75" hidden="true" customHeight="true" outlineLevel="0" collapsed="false">
      <c r="B47" s="113" t="n">
        <v>40</v>
      </c>
    </row>
    <row r="48" customFormat="false" ht="12.75" hidden="true" customHeight="true" outlineLevel="0" collapsed="false">
      <c r="B48" s="113" t="n">
        <v>45</v>
      </c>
    </row>
    <row r="49" customFormat="false" ht="12.75" hidden="true" customHeight="true" outlineLevel="0" collapsed="false">
      <c r="B49" s="113" t="n">
        <v>50</v>
      </c>
    </row>
    <row r="52" customFormat="false" ht="13" hidden="false" customHeight="false" outlineLevel="0" collapsed="false">
      <c r="H52" s="113"/>
    </row>
    <row r="54" customFormat="false" ht="13" hidden="false" customHeight="false" outlineLevel="0" collapsed="false">
      <c r="I54" s="115"/>
      <c r="J54" s="115"/>
      <c r="K54" s="115"/>
    </row>
    <row r="56" customFormat="false" ht="13" hidden="false" customHeight="false" outlineLevel="0" collapsed="false">
      <c r="I56" s="115"/>
      <c r="J56" s="115"/>
      <c r="K56" s="115"/>
    </row>
  </sheetData>
  <mergeCells count="18">
    <mergeCell ref="A1:AA1"/>
    <mergeCell ref="E2:F2"/>
    <mergeCell ref="G4:G23"/>
    <mergeCell ref="A24:A25"/>
    <mergeCell ref="B24:B25"/>
    <mergeCell ref="E24:G25"/>
    <mergeCell ref="N24:P25"/>
    <mergeCell ref="A26:A34"/>
    <mergeCell ref="B26:G26"/>
    <mergeCell ref="I26:AA33"/>
    <mergeCell ref="B27:F27"/>
    <mergeCell ref="B28:G28"/>
    <mergeCell ref="B29:F29"/>
    <mergeCell ref="B30:G30"/>
    <mergeCell ref="B31:F31"/>
    <mergeCell ref="B32:G32"/>
    <mergeCell ref="B33:F33"/>
    <mergeCell ref="B34:AA34"/>
  </mergeCells>
  <dataValidations count="5">
    <dataValidation allowBlank="true" error="Vous devez faire un choix dans la liste uniquement !" errorStyle="stop" errorTitle="Diamètres des conduites." operator="between" showDropDown="false" showErrorMessage="true" showInputMessage="false" sqref="E4:E23" type="none">
      <formula1>0</formula1>
      <formula2>0</formula2>
    </dataValidation>
    <dataValidation allowBlank="false" error="Vous devez faire un choix dans la liste uniquement !" errorStyle="stop" errorTitle="Nature de la conduite." operator="between" showDropDown="false" showErrorMessage="true" showInputMessage="false" sqref="F4:F23" type="list">
      <formula1>"Cuivre,Acier,PER"</formula1>
      <formula2>0</formula2>
    </dataValidation>
    <dataValidation allowBlank="true" error="Température comprise entre 20 et 90°C !" errorStyle="stop" errorTitle="Température moyenne de l'eau." operator="between" showDropDown="false" showErrorMessage="true" showInputMessage="false" sqref="G4:G23" type="none">
      <formula1>0</formula1>
      <formula2>0</formula2>
    </dataValidation>
    <dataValidation allowBlank="true" error="Chute minimale 1°C !&#10;Chute maximale T° Départ - 1 °C !" errorStyle="stop" errorTitle="Température moyenne de l'eau." operator="between" showDropDown="false" showErrorMessage="true" showInputMessage="false" sqref="H4:H23" type="none">
      <formula1>0</formula1>
      <formula2>0</formula2>
    </dataValidation>
    <dataValidation allowBlank="true" error="Seulement numérique !" errorStyle="stop" operator="between" showDropDown="false" showErrorMessage="true" showInputMessage="false" sqref="C4:D23" type="decimal">
      <formula1>0</formula1>
      <formula2>1E+0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lycol solution">
              <controlPr defaultSize="0" locked="1" autoFill="0" autoLine="0" autoPict="0" print="true" altText="MPG">
                <anchor moveWithCells="true" sizeWithCells="false">
                  <from>
                    <xdr:col>4</xdr:col>
                    <xdr:colOff>70560</xdr:colOff>
                    <xdr:row>1</xdr:row>
                    <xdr:rowOff>25560</xdr:rowOff>
                  </from>
                  <to>
                    <xdr:col>5</xdr:col>
                    <xdr:colOff>575640</xdr:colOff>
                    <xdr:row>2</xdr:row>
                    <xdr:rowOff>-4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04"/>
    </sheetView>
  </sheetViews>
  <sheetFormatPr defaultColWidth="11.5" defaultRowHeight="13" zeroHeight="false" outlineLevelRow="0" outlineLevelCol="0"/>
  <cols>
    <col collapsed="false" customWidth="true" hidden="false" outlineLevel="0" max="2" min="2" style="40" width="8.15"/>
    <col collapsed="false" customWidth="false" hidden="false" outlineLevel="0" max="3" min="3" style="1" width="11.5"/>
    <col collapsed="false" customWidth="true" hidden="false" outlineLevel="0" max="4" min="4" style="0" width="7.66"/>
    <col collapsed="false" customWidth="true" hidden="false" outlineLevel="0" max="5" min="5" style="0" width="10.32"/>
  </cols>
  <sheetData>
    <row r="1" customFormat="false" ht="13" hidden="false" customHeight="false" outlineLevel="0" collapsed="false">
      <c r="A1" s="116" t="s">
        <v>91</v>
      </c>
      <c r="B1" s="116"/>
      <c r="C1" s="116"/>
      <c r="D1" s="116"/>
      <c r="E1" s="116"/>
      <c r="F1" s="116"/>
    </row>
    <row r="2" customFormat="false" ht="13" hidden="false" customHeight="false" outlineLevel="0" collapsed="false">
      <c r="B2" s="117" t="s">
        <v>92</v>
      </c>
      <c r="C2" s="118" t="s">
        <v>93</v>
      </c>
    </row>
    <row r="3" customFormat="false" ht="13" hidden="false" customHeight="false" outlineLevel="0" collapsed="false">
      <c r="B3" s="119" t="n">
        <v>0</v>
      </c>
      <c r="C3" s="120" t="n">
        <v>999.79</v>
      </c>
    </row>
    <row r="4" customFormat="false" ht="13" hidden="false" customHeight="false" outlineLevel="0" collapsed="false">
      <c r="B4" s="119" t="n">
        <v>1</v>
      </c>
      <c r="C4" s="120" t="n">
        <v>999.84</v>
      </c>
    </row>
    <row r="5" customFormat="false" ht="13" hidden="false" customHeight="false" outlineLevel="0" collapsed="false">
      <c r="B5" s="119" t="n">
        <v>2</v>
      </c>
      <c r="C5" s="120" t="n">
        <v>999.88</v>
      </c>
    </row>
    <row r="6" customFormat="false" ht="13" hidden="false" customHeight="false" outlineLevel="0" collapsed="false">
      <c r="B6" s="119" t="n">
        <v>3</v>
      </c>
      <c r="C6" s="120" t="n">
        <v>999.92</v>
      </c>
    </row>
    <row r="7" customFormat="false" ht="13" hidden="false" customHeight="false" outlineLevel="0" collapsed="false">
      <c r="B7" s="119" t="n">
        <v>4</v>
      </c>
      <c r="C7" s="120" t="n">
        <v>999.97</v>
      </c>
    </row>
    <row r="8" customFormat="false" ht="13" hidden="false" customHeight="false" outlineLevel="0" collapsed="false">
      <c r="B8" s="119" t="n">
        <v>5</v>
      </c>
      <c r="C8" s="120" t="n">
        <v>999.92</v>
      </c>
    </row>
    <row r="9" customFormat="false" ht="13" hidden="false" customHeight="false" outlineLevel="0" collapsed="false">
      <c r="B9" s="119" t="n">
        <v>6</v>
      </c>
      <c r="C9" s="120" t="n">
        <v>999.88</v>
      </c>
    </row>
    <row r="10" customFormat="false" ht="13" hidden="false" customHeight="false" outlineLevel="0" collapsed="false">
      <c r="B10" s="119" t="n">
        <v>7</v>
      </c>
      <c r="C10" s="120" t="n">
        <v>999.84</v>
      </c>
    </row>
    <row r="11" customFormat="false" ht="13" hidden="false" customHeight="false" outlineLevel="0" collapsed="false">
      <c r="B11" s="119" t="n">
        <v>8</v>
      </c>
      <c r="C11" s="120" t="n">
        <v>999.79</v>
      </c>
    </row>
    <row r="12" customFormat="false" ht="13" hidden="false" customHeight="false" outlineLevel="0" collapsed="false">
      <c r="B12" s="119" t="n">
        <v>9</v>
      </c>
      <c r="C12" s="120" t="n">
        <v>999.72</v>
      </c>
    </row>
    <row r="13" customFormat="false" ht="13" hidden="false" customHeight="false" outlineLevel="0" collapsed="false">
      <c r="B13" s="119" t="n">
        <v>10</v>
      </c>
      <c r="C13" s="120" t="n">
        <v>999.65</v>
      </c>
    </row>
    <row r="14" customFormat="false" ht="13" hidden="false" customHeight="false" outlineLevel="0" collapsed="false">
      <c r="B14" s="119" t="n">
        <v>11</v>
      </c>
      <c r="C14" s="120" t="n">
        <v>999.55</v>
      </c>
    </row>
    <row r="15" customFormat="false" ht="13" hidden="false" customHeight="false" outlineLevel="0" collapsed="false">
      <c r="B15" s="119" t="n">
        <v>12</v>
      </c>
      <c r="C15" s="120" t="n">
        <v>999.44</v>
      </c>
    </row>
    <row r="16" customFormat="false" ht="13" hidden="false" customHeight="false" outlineLevel="0" collapsed="false">
      <c r="B16" s="119" t="n">
        <v>13</v>
      </c>
      <c r="C16" s="120" t="n">
        <v>999.32</v>
      </c>
    </row>
    <row r="17" customFormat="false" ht="13" hidden="false" customHeight="false" outlineLevel="0" collapsed="false">
      <c r="B17" s="119" t="n">
        <v>14</v>
      </c>
      <c r="C17" s="120" t="n">
        <v>999.19</v>
      </c>
    </row>
    <row r="18" customFormat="false" ht="13" hidden="false" customHeight="false" outlineLevel="0" collapsed="false">
      <c r="B18" s="119" t="n">
        <v>15</v>
      </c>
      <c r="C18" s="120" t="n">
        <v>999.05</v>
      </c>
    </row>
    <row r="19" customFormat="false" ht="13" hidden="false" customHeight="false" outlineLevel="0" collapsed="false">
      <c r="B19" s="119" t="n">
        <v>16</v>
      </c>
      <c r="C19" s="120" t="n">
        <v>998.9</v>
      </c>
    </row>
    <row r="20" customFormat="false" ht="13" hidden="false" customHeight="false" outlineLevel="0" collapsed="false">
      <c r="B20" s="119" t="n">
        <v>17</v>
      </c>
      <c r="C20" s="120" t="n">
        <v>998.74</v>
      </c>
    </row>
    <row r="21" customFormat="false" ht="13" hidden="false" customHeight="false" outlineLevel="0" collapsed="false">
      <c r="B21" s="119" t="n">
        <v>18</v>
      </c>
      <c r="C21" s="120" t="n">
        <v>998.56</v>
      </c>
    </row>
    <row r="22" customFormat="false" ht="13" hidden="false" customHeight="false" outlineLevel="0" collapsed="false">
      <c r="B22" s="119" t="n">
        <v>19</v>
      </c>
      <c r="C22" s="120" t="n">
        <v>998.36</v>
      </c>
    </row>
    <row r="23" customFormat="false" ht="13" hidden="false" customHeight="false" outlineLevel="0" collapsed="false">
      <c r="B23" s="119" t="n">
        <v>20</v>
      </c>
      <c r="C23" s="120" t="n">
        <v>998.16</v>
      </c>
    </row>
    <row r="24" customFormat="false" ht="13" hidden="false" customHeight="false" outlineLevel="0" collapsed="false">
      <c r="B24" s="119" t="n">
        <v>21</v>
      </c>
      <c r="C24" s="120" t="n">
        <v>997.96</v>
      </c>
    </row>
    <row r="25" customFormat="false" ht="13" hidden="false" customHeight="false" outlineLevel="0" collapsed="false">
      <c r="B25" s="119" t="n">
        <v>22</v>
      </c>
      <c r="C25" s="120" t="n">
        <v>997.74</v>
      </c>
    </row>
    <row r="26" customFormat="false" ht="13" hidden="false" customHeight="false" outlineLevel="0" collapsed="false">
      <c r="B26" s="119" t="n">
        <v>23</v>
      </c>
      <c r="C26" s="120" t="n">
        <v>997.5</v>
      </c>
    </row>
    <row r="27" customFormat="false" ht="13" hidden="false" customHeight="false" outlineLevel="0" collapsed="false">
      <c r="B27" s="119" t="n">
        <v>24</v>
      </c>
      <c r="C27" s="120" t="n">
        <v>997.25</v>
      </c>
    </row>
    <row r="28" customFormat="false" ht="13" hidden="false" customHeight="false" outlineLevel="0" collapsed="false">
      <c r="B28" s="119" t="n">
        <v>25</v>
      </c>
      <c r="C28" s="120" t="n">
        <v>996.99</v>
      </c>
    </row>
    <row r="29" customFormat="false" ht="13" hidden="false" customHeight="false" outlineLevel="0" collapsed="false">
      <c r="B29" s="119" t="n">
        <v>26</v>
      </c>
      <c r="C29" s="120" t="n">
        <v>996.74</v>
      </c>
    </row>
    <row r="30" customFormat="false" ht="13" hidden="false" customHeight="false" outlineLevel="0" collapsed="false">
      <c r="B30" s="119" t="n">
        <v>27</v>
      </c>
      <c r="C30" s="120" t="n">
        <v>996.48</v>
      </c>
    </row>
    <row r="31" customFormat="false" ht="13" hidden="false" customHeight="false" outlineLevel="0" collapsed="false">
      <c r="B31" s="119" t="n">
        <v>28</v>
      </c>
      <c r="C31" s="120" t="n">
        <v>996.2</v>
      </c>
    </row>
    <row r="32" customFormat="false" ht="13" hidden="false" customHeight="false" outlineLevel="0" collapsed="false">
      <c r="B32" s="119" t="n">
        <v>29</v>
      </c>
      <c r="C32" s="120" t="n">
        <v>995.9</v>
      </c>
    </row>
    <row r="33" customFormat="false" ht="13" hidden="false" customHeight="false" outlineLevel="0" collapsed="false">
      <c r="B33" s="119" t="n">
        <v>30</v>
      </c>
      <c r="C33" s="120" t="n">
        <v>995.59</v>
      </c>
    </row>
    <row r="34" customFormat="false" ht="13" hidden="false" customHeight="false" outlineLevel="0" collapsed="false">
      <c r="B34" s="119" t="n">
        <v>31</v>
      </c>
      <c r="C34" s="120" t="n">
        <v>995.29</v>
      </c>
    </row>
    <row r="35" customFormat="false" ht="13" hidden="false" customHeight="false" outlineLevel="0" collapsed="false">
      <c r="B35" s="119" t="n">
        <v>32</v>
      </c>
      <c r="C35" s="120" t="n">
        <v>995.97</v>
      </c>
    </row>
    <row r="36" customFormat="false" ht="13" hidden="false" customHeight="false" outlineLevel="0" collapsed="false">
      <c r="B36" s="119" t="n">
        <v>33</v>
      </c>
      <c r="C36" s="120" t="n">
        <v>994.65</v>
      </c>
    </row>
    <row r="37" customFormat="false" ht="13" hidden="false" customHeight="false" outlineLevel="0" collapsed="false">
      <c r="B37" s="119" t="n">
        <v>34</v>
      </c>
      <c r="C37" s="120" t="n">
        <v>994.33</v>
      </c>
    </row>
    <row r="38" customFormat="false" ht="13" hidden="false" customHeight="false" outlineLevel="0" collapsed="false">
      <c r="B38" s="119" t="n">
        <v>35</v>
      </c>
      <c r="C38" s="120" t="n">
        <v>994.98</v>
      </c>
    </row>
    <row r="39" customFormat="false" ht="13" hidden="false" customHeight="false" outlineLevel="0" collapsed="false">
      <c r="B39" s="119" t="n">
        <v>36</v>
      </c>
      <c r="C39" s="120" t="n">
        <v>993.64</v>
      </c>
    </row>
    <row r="40" customFormat="false" ht="13" hidden="false" customHeight="false" outlineLevel="0" collapsed="false">
      <c r="B40" s="119" t="n">
        <v>37</v>
      </c>
      <c r="C40" s="120" t="n">
        <v>993.28</v>
      </c>
    </row>
    <row r="41" customFormat="false" ht="13" hidden="false" customHeight="false" outlineLevel="0" collapsed="false">
      <c r="B41" s="119" t="n">
        <v>38</v>
      </c>
      <c r="C41" s="120" t="n">
        <v>992.93</v>
      </c>
    </row>
    <row r="42" customFormat="false" ht="13" hidden="false" customHeight="false" outlineLevel="0" collapsed="false">
      <c r="B42" s="119" t="n">
        <v>39</v>
      </c>
      <c r="C42" s="120" t="n">
        <v>992.55</v>
      </c>
    </row>
    <row r="43" customFormat="false" ht="13" hidden="false" customHeight="false" outlineLevel="0" collapsed="false">
      <c r="B43" s="119" t="n">
        <v>40</v>
      </c>
      <c r="C43" s="120" t="n">
        <v>992.17</v>
      </c>
    </row>
    <row r="44" customFormat="false" ht="13" hidden="false" customHeight="false" outlineLevel="0" collapsed="false">
      <c r="B44" s="119" t="n">
        <v>41</v>
      </c>
      <c r="C44" s="120" t="n">
        <v>991.78</v>
      </c>
    </row>
    <row r="45" customFormat="false" ht="13" hidden="false" customHeight="false" outlineLevel="0" collapsed="false">
      <c r="B45" s="119" t="n">
        <v>42</v>
      </c>
      <c r="C45" s="120" t="n">
        <v>991.39</v>
      </c>
    </row>
    <row r="46" customFormat="false" ht="13" hidden="false" customHeight="false" outlineLevel="0" collapsed="false">
      <c r="B46" s="119" t="n">
        <v>43</v>
      </c>
      <c r="C46" s="120" t="n">
        <v>990.99</v>
      </c>
    </row>
    <row r="47" customFormat="false" ht="13" hidden="false" customHeight="false" outlineLevel="0" collapsed="false">
      <c r="B47" s="119" t="n">
        <v>44</v>
      </c>
      <c r="C47" s="120" t="n">
        <v>990.57</v>
      </c>
    </row>
    <row r="48" customFormat="false" ht="13" hidden="false" customHeight="false" outlineLevel="0" collapsed="false">
      <c r="B48" s="119" t="n">
        <v>45</v>
      </c>
      <c r="C48" s="120" t="n">
        <v>990.16</v>
      </c>
    </row>
    <row r="49" customFormat="false" ht="13" hidden="false" customHeight="false" outlineLevel="0" collapsed="false">
      <c r="B49" s="119" t="n">
        <v>46</v>
      </c>
      <c r="C49" s="120" t="n">
        <v>989.75</v>
      </c>
    </row>
    <row r="50" customFormat="false" ht="13" hidden="false" customHeight="false" outlineLevel="0" collapsed="false">
      <c r="B50" s="119" t="n">
        <v>47</v>
      </c>
      <c r="C50" s="120" t="n">
        <v>989.33</v>
      </c>
    </row>
    <row r="51" customFormat="false" ht="13" hidden="false" customHeight="false" outlineLevel="0" collapsed="false">
      <c r="B51" s="119" t="n">
        <v>48</v>
      </c>
      <c r="C51" s="120" t="n">
        <v>988.9</v>
      </c>
    </row>
    <row r="52" customFormat="false" ht="13" hidden="false" customHeight="false" outlineLevel="0" collapsed="false">
      <c r="B52" s="119" t="n">
        <v>49</v>
      </c>
      <c r="C52" s="120" t="n">
        <v>988.45</v>
      </c>
    </row>
    <row r="53" customFormat="false" ht="13" hidden="false" customHeight="false" outlineLevel="0" collapsed="false">
      <c r="B53" s="119" t="n">
        <v>50</v>
      </c>
      <c r="C53" s="120" t="n">
        <v>988.04</v>
      </c>
    </row>
    <row r="54" customFormat="false" ht="13" hidden="false" customHeight="false" outlineLevel="0" collapsed="false">
      <c r="B54" s="119" t="n">
        <v>51</v>
      </c>
      <c r="C54" s="120" t="n">
        <v>987.55</v>
      </c>
    </row>
    <row r="55" customFormat="false" ht="13" hidden="false" customHeight="false" outlineLevel="0" collapsed="false">
      <c r="B55" s="119" t="n">
        <v>52</v>
      </c>
      <c r="C55" s="120" t="n">
        <v>987.06</v>
      </c>
    </row>
    <row r="56" customFormat="false" ht="13" hidden="false" customHeight="false" outlineLevel="0" collapsed="false">
      <c r="B56" s="119" t="n">
        <v>53</v>
      </c>
      <c r="C56" s="120" t="n">
        <v>986.58</v>
      </c>
    </row>
    <row r="57" customFormat="false" ht="13" hidden="false" customHeight="false" outlineLevel="0" collapsed="false">
      <c r="B57" s="119" t="n">
        <v>54</v>
      </c>
      <c r="C57" s="120" t="n">
        <v>986.19</v>
      </c>
    </row>
    <row r="58" customFormat="false" ht="13" hidden="false" customHeight="false" outlineLevel="0" collapsed="false">
      <c r="B58" s="119" t="n">
        <v>55</v>
      </c>
      <c r="C58" s="120" t="n">
        <v>985.7</v>
      </c>
    </row>
    <row r="59" customFormat="false" ht="13" hidden="false" customHeight="false" outlineLevel="0" collapsed="false">
      <c r="B59" s="119" t="n">
        <v>56</v>
      </c>
      <c r="C59" s="120" t="n">
        <v>985.22</v>
      </c>
    </row>
    <row r="60" customFormat="false" ht="13" hidden="false" customHeight="false" outlineLevel="0" collapsed="false">
      <c r="B60" s="119" t="n">
        <v>57</v>
      </c>
      <c r="C60" s="120" t="n">
        <v>984.73</v>
      </c>
    </row>
    <row r="61" customFormat="false" ht="13" hidden="false" customHeight="false" outlineLevel="0" collapsed="false">
      <c r="B61" s="119" t="n">
        <v>58</v>
      </c>
      <c r="C61" s="120" t="n">
        <v>984.67</v>
      </c>
    </row>
    <row r="62" customFormat="false" ht="13" hidden="false" customHeight="false" outlineLevel="0" collapsed="false">
      <c r="B62" s="119" t="n">
        <v>59</v>
      </c>
      <c r="C62" s="120" t="n">
        <v>983.18</v>
      </c>
    </row>
    <row r="63" customFormat="false" ht="13" hidden="false" customHeight="false" outlineLevel="0" collapsed="false">
      <c r="B63" s="119" t="n">
        <v>60</v>
      </c>
      <c r="C63" s="120" t="n">
        <v>983.13</v>
      </c>
    </row>
    <row r="64" customFormat="false" ht="13" hidden="false" customHeight="false" outlineLevel="0" collapsed="false">
      <c r="B64" s="119" t="n">
        <v>61</v>
      </c>
      <c r="C64" s="120" t="n">
        <v>982.7</v>
      </c>
    </row>
    <row r="65" customFormat="false" ht="13" hidden="false" customHeight="false" outlineLevel="0" collapsed="false">
      <c r="B65" s="119" t="n">
        <v>62</v>
      </c>
      <c r="C65" s="120" t="n">
        <v>982.22</v>
      </c>
    </row>
    <row r="66" customFormat="false" ht="13" hidden="false" customHeight="false" outlineLevel="0" collapsed="false">
      <c r="B66" s="119" t="n">
        <v>63</v>
      </c>
      <c r="C66" s="120" t="n">
        <v>981.64</v>
      </c>
    </row>
    <row r="67" customFormat="false" ht="13" hidden="false" customHeight="false" outlineLevel="0" collapsed="false">
      <c r="B67" s="119" t="n">
        <v>64</v>
      </c>
      <c r="C67" s="120" t="n">
        <v>981.06</v>
      </c>
    </row>
    <row r="68" customFormat="false" ht="13" hidden="false" customHeight="false" outlineLevel="0" collapsed="false">
      <c r="B68" s="119" t="n">
        <v>65</v>
      </c>
      <c r="C68" s="120" t="n">
        <v>980.48</v>
      </c>
    </row>
    <row r="69" customFormat="false" ht="13" hidden="false" customHeight="false" outlineLevel="0" collapsed="false">
      <c r="B69" s="119" t="n">
        <v>66</v>
      </c>
      <c r="C69" s="120" t="n">
        <v>979.91</v>
      </c>
    </row>
    <row r="70" customFormat="false" ht="13" hidden="false" customHeight="false" outlineLevel="0" collapsed="false">
      <c r="B70" s="119" t="n">
        <v>67</v>
      </c>
      <c r="C70" s="120" t="n">
        <v>979.33</v>
      </c>
    </row>
    <row r="71" customFormat="false" ht="13" hidden="false" customHeight="false" outlineLevel="0" collapsed="false">
      <c r="B71" s="119" t="n">
        <v>68</v>
      </c>
      <c r="C71" s="120" t="n">
        <v>978.85</v>
      </c>
    </row>
    <row r="72" customFormat="false" ht="13" hidden="false" customHeight="false" outlineLevel="0" collapsed="false">
      <c r="B72" s="119" t="n">
        <v>69</v>
      </c>
      <c r="C72" s="120" t="n">
        <v>978.28</v>
      </c>
    </row>
    <row r="73" customFormat="false" ht="13" hidden="false" customHeight="false" outlineLevel="0" collapsed="false">
      <c r="B73" s="119" t="n">
        <v>70</v>
      </c>
      <c r="C73" s="120" t="n">
        <v>977.7</v>
      </c>
    </row>
    <row r="74" customFormat="false" ht="13" hidden="false" customHeight="false" outlineLevel="0" collapsed="false">
      <c r="B74" s="119" t="n">
        <v>71</v>
      </c>
      <c r="C74" s="120" t="n">
        <v>977.13</v>
      </c>
    </row>
    <row r="75" customFormat="false" ht="13" hidden="false" customHeight="false" outlineLevel="0" collapsed="false">
      <c r="B75" s="119" t="n">
        <v>72</v>
      </c>
      <c r="C75" s="120" t="n">
        <v>976.56</v>
      </c>
    </row>
    <row r="76" customFormat="false" ht="13" hidden="false" customHeight="false" outlineLevel="0" collapsed="false">
      <c r="B76" s="119" t="n">
        <v>73</v>
      </c>
      <c r="C76" s="120" t="n">
        <v>975.99</v>
      </c>
    </row>
    <row r="77" customFormat="false" ht="13" hidden="false" customHeight="false" outlineLevel="0" collapsed="false">
      <c r="B77" s="119" t="n">
        <v>74</v>
      </c>
      <c r="C77" s="120" t="n">
        <v>975.41</v>
      </c>
    </row>
    <row r="78" customFormat="false" ht="13" hidden="false" customHeight="false" outlineLevel="0" collapsed="false">
      <c r="B78" s="119" t="n">
        <v>75</v>
      </c>
      <c r="C78" s="120" t="n">
        <v>974.84</v>
      </c>
    </row>
    <row r="79" customFormat="false" ht="13" hidden="false" customHeight="false" outlineLevel="0" collapsed="false">
      <c r="B79" s="119" t="n">
        <v>76</v>
      </c>
      <c r="C79" s="120" t="n">
        <v>974.27</v>
      </c>
    </row>
    <row r="80" customFormat="false" ht="13" hidden="false" customHeight="false" outlineLevel="0" collapsed="false">
      <c r="B80" s="119" t="n">
        <v>77</v>
      </c>
      <c r="C80" s="120" t="n">
        <v>973.7</v>
      </c>
    </row>
    <row r="81" customFormat="false" ht="13" hidden="false" customHeight="false" outlineLevel="0" collapsed="false">
      <c r="B81" s="119" t="n">
        <v>78</v>
      </c>
      <c r="C81" s="120" t="n">
        <v>973.14</v>
      </c>
    </row>
    <row r="82" customFormat="false" ht="13" hidden="false" customHeight="false" outlineLevel="0" collapsed="false">
      <c r="B82" s="119" t="n">
        <v>79</v>
      </c>
      <c r="C82" s="120" t="n">
        <v>972.47</v>
      </c>
    </row>
    <row r="83" customFormat="false" ht="13" hidden="false" customHeight="false" outlineLevel="0" collapsed="false">
      <c r="B83" s="119" t="n">
        <v>80</v>
      </c>
      <c r="C83" s="120" t="n">
        <v>971.81</v>
      </c>
    </row>
    <row r="84" customFormat="false" ht="13" hidden="false" customHeight="false" outlineLevel="0" collapsed="false">
      <c r="B84" s="119" t="n">
        <v>81</v>
      </c>
      <c r="C84" s="120" t="n">
        <v>971.25</v>
      </c>
    </row>
    <row r="85" customFormat="false" ht="13" hidden="false" customHeight="false" outlineLevel="0" collapsed="false">
      <c r="B85" s="119" t="n">
        <v>82</v>
      </c>
      <c r="C85" s="120" t="n">
        <v>970.59</v>
      </c>
    </row>
    <row r="86" customFormat="false" ht="13" hidden="false" customHeight="false" outlineLevel="0" collapsed="false">
      <c r="B86" s="119" t="n">
        <v>83</v>
      </c>
      <c r="C86" s="120" t="n">
        <v>969.93</v>
      </c>
    </row>
    <row r="87" customFormat="false" ht="13" hidden="false" customHeight="false" outlineLevel="0" collapsed="false">
      <c r="B87" s="119" t="n">
        <v>84</v>
      </c>
      <c r="C87" s="120" t="n">
        <v>969.27</v>
      </c>
    </row>
    <row r="88" customFormat="false" ht="13" hidden="false" customHeight="false" outlineLevel="0" collapsed="false">
      <c r="B88" s="119" t="n">
        <v>85</v>
      </c>
      <c r="C88" s="120" t="n">
        <v>968.61</v>
      </c>
    </row>
    <row r="89" customFormat="false" ht="13" hidden="false" customHeight="false" outlineLevel="0" collapsed="false">
      <c r="B89" s="119" t="n">
        <v>86</v>
      </c>
      <c r="C89" s="120" t="n">
        <v>967.96</v>
      </c>
    </row>
    <row r="90" customFormat="false" ht="13" hidden="false" customHeight="false" outlineLevel="0" collapsed="false">
      <c r="B90" s="119" t="n">
        <v>87</v>
      </c>
      <c r="C90" s="120" t="n">
        <v>967.3</v>
      </c>
    </row>
    <row r="91" customFormat="false" ht="13" hidden="false" customHeight="false" outlineLevel="0" collapsed="false">
      <c r="B91" s="119" t="n">
        <v>88</v>
      </c>
      <c r="C91" s="120" t="n">
        <v>966.65</v>
      </c>
    </row>
    <row r="92" customFormat="false" ht="13" hidden="false" customHeight="false" outlineLevel="0" collapsed="false">
      <c r="B92" s="119" t="n">
        <v>89</v>
      </c>
      <c r="C92" s="120" t="n">
        <v>965.99</v>
      </c>
    </row>
    <row r="93" customFormat="false" ht="13" hidden="false" customHeight="false" outlineLevel="0" collapsed="false">
      <c r="B93" s="119" t="n">
        <v>90</v>
      </c>
      <c r="C93" s="120" t="n">
        <v>965.34</v>
      </c>
    </row>
    <row r="94" customFormat="false" ht="13" hidden="false" customHeight="false" outlineLevel="0" collapsed="false">
      <c r="B94" s="119" t="n">
        <v>91</v>
      </c>
      <c r="C94" s="120" t="n">
        <v>964.69</v>
      </c>
    </row>
    <row r="95" customFormat="false" ht="13" hidden="false" customHeight="false" outlineLevel="0" collapsed="false">
      <c r="B95" s="119" t="n">
        <v>92</v>
      </c>
      <c r="C95" s="120" t="n">
        <v>964.04</v>
      </c>
    </row>
    <row r="96" customFormat="false" ht="13" hidden="false" customHeight="false" outlineLevel="0" collapsed="false">
      <c r="B96" s="119" t="n">
        <v>93</v>
      </c>
      <c r="C96" s="120" t="n">
        <v>963.39</v>
      </c>
    </row>
    <row r="97" customFormat="false" ht="13" hidden="false" customHeight="false" outlineLevel="0" collapsed="false">
      <c r="B97" s="119" t="n">
        <v>94</v>
      </c>
      <c r="C97" s="120" t="n">
        <v>962.64</v>
      </c>
    </row>
    <row r="98" customFormat="false" ht="13" hidden="false" customHeight="false" outlineLevel="0" collapsed="false">
      <c r="B98" s="119" t="n">
        <v>95</v>
      </c>
      <c r="C98" s="120" t="n">
        <v>961.9</v>
      </c>
    </row>
    <row r="99" customFormat="false" ht="13" hidden="false" customHeight="false" outlineLevel="0" collapsed="false">
      <c r="B99" s="119" t="n">
        <v>96</v>
      </c>
      <c r="C99" s="120" t="n">
        <v>961.26</v>
      </c>
    </row>
    <row r="100" customFormat="false" ht="13" hidden="false" customHeight="false" outlineLevel="0" collapsed="false">
      <c r="B100" s="119" t="n">
        <v>97</v>
      </c>
      <c r="C100" s="120" t="n">
        <v>960.52</v>
      </c>
    </row>
    <row r="101" customFormat="false" ht="13" hidden="false" customHeight="false" outlineLevel="0" collapsed="false">
      <c r="B101" s="119" t="n">
        <v>98</v>
      </c>
      <c r="C101" s="120" t="n">
        <v>959.78</v>
      </c>
    </row>
    <row r="102" customFormat="false" ht="13" hidden="false" customHeight="false" outlineLevel="0" collapsed="false">
      <c r="B102" s="119" t="n">
        <v>99</v>
      </c>
      <c r="C102" s="120" t="n">
        <v>959.04</v>
      </c>
    </row>
    <row r="103" customFormat="false" ht="13" hidden="false" customHeight="false" outlineLevel="0" collapsed="false">
      <c r="B103" s="119" t="n">
        <v>100</v>
      </c>
      <c r="C103" s="120" t="n">
        <v>958.4</v>
      </c>
    </row>
    <row r="104" customFormat="false" ht="13" hidden="false" customHeight="false" outlineLevel="0" collapsed="false">
      <c r="B104" s="119" t="n">
        <v>101</v>
      </c>
      <c r="C104" s="120" t="n">
        <v>957.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7:30:59Z</dcterms:created>
  <dc:creator>Silve Hervé</dc:creator>
  <dc:description/>
  <dc:language>en-US</dc:language>
  <cp:lastModifiedBy>Microsoft Office User</cp:lastModifiedBy>
  <cp:lastPrinted>2006-08-19T13:06:07Z</cp:lastPrinted>
  <dcterms:modified xsi:type="dcterms:W3CDTF">2016-10-06T21:10:24Z</dcterms:modified>
  <cp:revision>0</cp:revision>
  <dc:subject/>
  <dc:title/>
</cp:coreProperties>
</file>