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preadsheet to calculate tube lengths</t>
  </si>
  <si>
    <t xml:space="preserve">Note</t>
  </si>
  <si>
    <t xml:space="preserve">Frequency</t>
  </si>
  <si>
    <t xml:space="preserve">Length</t>
  </si>
  <si>
    <t xml:space="preserve">Radius</t>
  </si>
  <si>
    <t xml:space="preserve">F4</t>
  </si>
  <si>
    <t xml:space="preserve">&lt;------------</t>
  </si>
  <si>
    <t xml:space="preserve">This is almost too long for my tubes so my starting note is F#4</t>
  </si>
  <si>
    <t xml:space="preserve">F#4</t>
  </si>
  <si>
    <t xml:space="preserve">G4</t>
  </si>
  <si>
    <t xml:space="preserve">G#4</t>
  </si>
  <si>
    <t xml:space="preserve">A4</t>
  </si>
  <si>
    <t xml:space="preserve">A#4</t>
  </si>
  <si>
    <t xml:space="preserve">B4</t>
  </si>
  <si>
    <t xml:space="preserve">C5</t>
  </si>
  <si>
    <t xml:space="preserve">C#5</t>
  </si>
  <si>
    <t xml:space="preserve">D5</t>
  </si>
  <si>
    <t xml:space="preserve">D#5</t>
  </si>
  <si>
    <t xml:space="preserve">E5</t>
  </si>
  <si>
    <t xml:space="preserve">F5</t>
  </si>
  <si>
    <t xml:space="preserve">F#5</t>
  </si>
  <si>
    <t xml:space="preserve">G5</t>
  </si>
  <si>
    <t xml:space="preserve">G#5</t>
  </si>
  <si>
    <t xml:space="preserve">A5</t>
  </si>
  <si>
    <t xml:space="preserve">A#5</t>
  </si>
  <si>
    <t xml:space="preserve">B5</t>
  </si>
  <si>
    <t xml:space="preserve">C6</t>
  </si>
  <si>
    <t xml:space="preserve">C#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E3" s="1" t="s">
        <v>4</v>
      </c>
    </row>
    <row r="4" customFormat="false" ht="12.75" hidden="false" customHeight="false" outlineLevel="0" collapsed="false">
      <c r="A4" s="1" t="s">
        <v>5</v>
      </c>
      <c r="B4" s="1" t="n">
        <v>349.228</v>
      </c>
      <c r="C4" s="1" t="n">
        <f aca="false">(343.8/B4)-E4</f>
        <v>0.908457145475162</v>
      </c>
      <c r="E4" s="1" t="n">
        <v>0.076</v>
      </c>
      <c r="F4" s="1" t="s">
        <v>6</v>
      </c>
      <c r="G4" s="1" t="s">
        <v>7</v>
      </c>
    </row>
    <row r="5" customFormat="false" ht="12.75" hidden="false" customHeight="false" outlineLevel="0" collapsed="false">
      <c r="A5" s="1" t="s">
        <v>8</v>
      </c>
      <c r="B5" s="1" t="n">
        <v>369.994</v>
      </c>
      <c r="C5" s="1" t="n">
        <f aca="false">(343.8/B5)-E5</f>
        <v>0.853204257366336</v>
      </c>
      <c r="E5" s="1" t="n">
        <v>0.076</v>
      </c>
    </row>
    <row r="6" customFormat="false" ht="12.75" hidden="false" customHeight="false" outlineLevel="0" collapsed="false">
      <c r="A6" s="1" t="s">
        <v>9</v>
      </c>
      <c r="B6" s="1" t="n">
        <v>391.995</v>
      </c>
      <c r="C6" s="1" t="n">
        <f aca="false">(343.8/B6)-E6</f>
        <v>0.801052003214327</v>
      </c>
      <c r="E6" s="1" t="n">
        <v>0.076</v>
      </c>
    </row>
    <row r="7" customFormat="false" ht="12.75" hidden="false" customHeight="false" outlineLevel="0" collapsed="false">
      <c r="A7" s="1" t="s">
        <v>10</v>
      </c>
      <c r="B7" s="1" t="n">
        <v>415.305</v>
      </c>
      <c r="C7" s="1" t="n">
        <f aca="false">(343.8/B7)-E7</f>
        <v>0.751825333188861</v>
      </c>
      <c r="E7" s="1" t="n">
        <v>0.076</v>
      </c>
    </row>
    <row r="8" customFormat="false" ht="12.75" hidden="false" customHeight="false" outlineLevel="0" collapsed="false">
      <c r="A8" s="1" t="s">
        <v>11</v>
      </c>
      <c r="B8" s="1" t="n">
        <v>440</v>
      </c>
      <c r="C8" s="1" t="n">
        <f aca="false">(343.8/B8)-E8</f>
        <v>0.705363636363636</v>
      </c>
      <c r="E8" s="1" t="n">
        <v>0.076</v>
      </c>
    </row>
    <row r="9" customFormat="false" ht="12.75" hidden="false" customHeight="false" outlineLevel="0" collapsed="false">
      <c r="A9" s="1" t="s">
        <v>12</v>
      </c>
      <c r="B9" s="1" t="n">
        <v>466.164</v>
      </c>
      <c r="C9" s="1" t="n">
        <f aca="false">(343.8/B9)-E9</f>
        <v>0.66150868792957</v>
      </c>
      <c r="E9" s="1" t="n">
        <v>0.076</v>
      </c>
    </row>
    <row r="10" customFormat="false" ht="12.75" hidden="false" customHeight="false" outlineLevel="0" collapsed="false">
      <c r="A10" s="1" t="s">
        <v>13</v>
      </c>
      <c r="B10" s="1" t="n">
        <v>493.883</v>
      </c>
      <c r="C10" s="1" t="n">
        <f aca="false">(343.8/B10)-E10</f>
        <v>0.620116286650887</v>
      </c>
      <c r="E10" s="1" t="n">
        <v>0.076</v>
      </c>
    </row>
    <row r="11" customFormat="false" ht="12.75" hidden="false" customHeight="false" outlineLevel="0" collapsed="false">
      <c r="A11" s="1" t="s">
        <v>14</v>
      </c>
      <c r="B11" s="1" t="n">
        <v>523.251</v>
      </c>
      <c r="C11" s="1" t="n">
        <f aca="false">(343.8/B11)-E11</f>
        <v>0.581046044823612</v>
      </c>
      <c r="E11" s="1" t="n">
        <v>0.076</v>
      </c>
    </row>
    <row r="12" customFormat="false" ht="12.75" hidden="false" customHeight="false" outlineLevel="0" collapsed="false">
      <c r="A12" s="1" t="s">
        <v>15</v>
      </c>
      <c r="B12" s="1" t="n">
        <v>554.365</v>
      </c>
      <c r="C12" s="1" t="n">
        <f aca="false">(343.8/B12)-E12</f>
        <v>0.544169022214606</v>
      </c>
      <c r="E12" s="1" t="n">
        <v>0.076</v>
      </c>
    </row>
    <row r="13" customFormat="false" ht="12.75" hidden="false" customHeight="false" outlineLevel="0" collapsed="false">
      <c r="A13" s="1" t="s">
        <v>16</v>
      </c>
      <c r="B13" s="1" t="n">
        <v>587.33</v>
      </c>
      <c r="C13" s="1" t="n">
        <f aca="false">(343.8/B13)-E13</f>
        <v>0.509360870379514</v>
      </c>
      <c r="E13" s="1" t="n">
        <v>0.076</v>
      </c>
    </row>
    <row r="14" customFormat="false" ht="12.75" hidden="false" customHeight="false" outlineLevel="0" collapsed="false">
      <c r="A14" s="1" t="s">
        <v>17</v>
      </c>
      <c r="B14" s="1" t="n">
        <v>622.254</v>
      </c>
      <c r="C14" s="1" t="n">
        <f aca="false">(343.8/B14)-E14</f>
        <v>0.476507496938549</v>
      </c>
      <c r="E14" s="1" t="n">
        <v>0.076</v>
      </c>
    </row>
    <row r="15" customFormat="false" ht="12.75" hidden="false" customHeight="false" outlineLevel="0" collapsed="false">
      <c r="A15" s="1" t="s">
        <v>18</v>
      </c>
      <c r="B15" s="1" t="n">
        <v>659.225</v>
      </c>
      <c r="C15" s="1" t="n">
        <f aca="false">(343.8/B15)-E15</f>
        <v>0.445521483560241</v>
      </c>
      <c r="E15" s="1" t="n">
        <v>0.076</v>
      </c>
    </row>
    <row r="16" customFormat="false" ht="12.75" hidden="false" customHeight="false" outlineLevel="0" collapsed="false">
      <c r="A16" s="1" t="s">
        <v>19</v>
      </c>
      <c r="B16" s="1" t="n">
        <v>698.456</v>
      </c>
      <c r="C16" s="1" t="n">
        <f aca="false">(343.8/B16)-E16</f>
        <v>0.416228572737581</v>
      </c>
      <c r="E16" s="1" t="n">
        <v>0.076</v>
      </c>
    </row>
    <row r="17" customFormat="false" ht="12.75" hidden="false" customHeight="false" outlineLevel="0" collapsed="false">
      <c r="A17" s="1" t="s">
        <v>20</v>
      </c>
      <c r="B17" s="1" t="n">
        <v>739.989</v>
      </c>
      <c r="C17" s="1" t="n">
        <f aca="false">(343.8/B17)-E17</f>
        <v>0.38860150083312</v>
      </c>
      <c r="E17" s="1" t="n">
        <v>0.076</v>
      </c>
    </row>
    <row r="18" customFormat="false" ht="12.75" hidden="false" customHeight="false" outlineLevel="0" collapsed="false">
      <c r="A18" s="1" t="s">
        <v>21</v>
      </c>
      <c r="B18" s="1" t="n">
        <v>783.991</v>
      </c>
      <c r="C18" s="1" t="n">
        <f aca="false">(343.8/B18)-E18</f>
        <v>0.362525442256352</v>
      </c>
      <c r="E18" s="1" t="n">
        <v>0.076</v>
      </c>
    </row>
    <row r="19" customFormat="false" ht="12.75" hidden="false" customHeight="false" outlineLevel="0" collapsed="false">
      <c r="A19" s="1" t="s">
        <v>22</v>
      </c>
      <c r="B19" s="1" t="n">
        <v>830.609</v>
      </c>
      <c r="C19" s="1" t="n">
        <f aca="false">(343.8/B19)-E19</f>
        <v>0.337913164918752</v>
      </c>
      <c r="E19" s="1" t="n">
        <v>0.076</v>
      </c>
    </row>
    <row r="20" customFormat="false" ht="12.75" hidden="false" customHeight="false" outlineLevel="0" collapsed="false">
      <c r="A20" s="1" t="s">
        <v>23</v>
      </c>
      <c r="B20" s="1" t="n">
        <v>880</v>
      </c>
      <c r="C20" s="1" t="n">
        <f aca="false">(343.8/B20)-E20</f>
        <v>0.314681818181818</v>
      </c>
      <c r="E20" s="1" t="n">
        <v>0.076</v>
      </c>
    </row>
    <row r="21" customFormat="false" ht="12.75" hidden="false" customHeight="false" outlineLevel="0" collapsed="false">
      <c r="A21" s="1" t="s">
        <v>24</v>
      </c>
      <c r="B21" s="1" t="n">
        <v>932.328</v>
      </c>
      <c r="C21" s="1" t="n">
        <f aca="false">(343.8/B21)-E21</f>
        <v>0.292754343964785</v>
      </c>
      <c r="E21" s="1" t="n">
        <v>0.076</v>
      </c>
    </row>
    <row r="22" customFormat="false" ht="12.75" hidden="false" customHeight="false" outlineLevel="0" collapsed="false">
      <c r="A22" s="1" t="s">
        <v>25</v>
      </c>
      <c r="B22" s="1" t="n">
        <v>987.767</v>
      </c>
      <c r="C22" s="1" t="n">
        <f aca="false">(343.8/B22)-E22</f>
        <v>0.272057790956774</v>
      </c>
      <c r="E22" s="1" t="n">
        <v>0.076</v>
      </c>
    </row>
    <row r="23" customFormat="false" ht="12.75" hidden="false" customHeight="false" outlineLevel="0" collapsed="false">
      <c r="A23" s="1" t="s">
        <v>26</v>
      </c>
      <c r="B23" s="1" t="n">
        <v>1046.5</v>
      </c>
      <c r="C23" s="1" t="n">
        <f aca="false">(343.8/B23)-E23</f>
        <v>0.252523650262781</v>
      </c>
      <c r="E23" s="1" t="n">
        <v>0.076</v>
      </c>
    </row>
    <row r="24" customFormat="false" ht="12.75" hidden="false" customHeight="false" outlineLevel="0" collapsed="false">
      <c r="A24" s="1" t="s">
        <v>27</v>
      </c>
      <c r="B24" s="1" t="n">
        <v>1108.73</v>
      </c>
      <c r="C24" s="1" t="n">
        <f aca="false">(343.8/B24)-E24</f>
        <v>0.234084511107303</v>
      </c>
      <c r="E24" s="1" t="n">
        <v>0.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18:39:57Z</dcterms:created>
  <dc:creator>CVonBargen</dc:creator>
  <dc:description/>
  <dc:language>en-US</dc:language>
  <cp:lastModifiedBy>CVonBargen</cp:lastModifiedBy>
  <dcterms:modified xsi:type="dcterms:W3CDTF">2011-09-01T14:55:17Z</dcterms:modified>
  <cp:revision>0</cp:revision>
  <dc:subject/>
  <dc:title/>
</cp:coreProperties>
</file>