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Data Array" sheetId="1" state="visible" r:id="rId2"/>
    <sheet name="Image Libr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BLUE ARRAY</t>
  </si>
  <si>
    <t xml:space="preserve">RED ARRAY</t>
  </si>
  <si>
    <t xml:space="preserve">GREEN ARRAY</t>
  </si>
  <si>
    <t xml:space="preserve">&lt;&lt;DRAFTING AREA&gt;&gt;</t>
  </si>
  <si>
    <t xml:space="preserve">COPY ALL ARRAYS</t>
  </si>
  <si>
    <t xml:space="preserve">DIRECTIONS</t>
  </si>
  <si>
    <t xml:space="preserve">Use values of 0 or 1 in each cell of the drafting area to draw the image. Cells with a 0 will automatically be grey "OFF" and cells with a 1 will autoamatically be blue "ON".</t>
  </si>
  <si>
    <t xml:space="preserve">PUSH TO COPY BLUE</t>
  </si>
  <si>
    <t xml:space="preserve">LED</t>
  </si>
  <si>
    <t xml:space="preserve">OFF</t>
  </si>
  <si>
    <t xml:space="preserve">Copy cells A1-A70 and paste into Arduino sketch for BLUE ARRAY.  Press the "PUSH TO COPY BLUE" button to copy Blue Array to clipboard</t>
  </si>
  <si>
    <t xml:space="preserve">ON</t>
  </si>
  <si>
    <t xml:space="preserve">Copy cells A71-A140 and paste into Arduino sketch for RED ARRAY.  Press the "PUSH TO COPY RED" button to copy Blue Array to clipboard</t>
  </si>
  <si>
    <t xml:space="preserve">PUSH TO COPY RED</t>
  </si>
  <si>
    <t xml:space="preserve">Copy cells A141-A210 and paste into Arduino sketch for GREEN ARRAY.  Press the "PUSH TO COPY GREEN" button to copy Blue Array to clipboard</t>
  </si>
  <si>
    <t xml:space="preserve">PUSH TO CLEAR ALL</t>
  </si>
  <si>
    <t xml:space="preserve">Press the "PUSH TO CLEAR ALL" button for a clean slate.</t>
  </si>
  <si>
    <t xml:space="preserve">PUSH TO COPY GREEN</t>
  </si>
  <si>
    <t xml:space="preserve">BINARY VALUES</t>
  </si>
  <si>
    <t xml:space="preserve">B</t>
  </si>
  <si>
    <t xml:space="preserve">R</t>
  </si>
  <si>
    <t xml:space="preserve">G</t>
  </si>
  <si>
    <t xml:space="preserve">HEXIDECIMAL VALUES</t>
  </si>
  <si>
    <t xml:space="preserve">[0]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t xml:space="preserve">[24]</t>
  </si>
  <si>
    <t xml:space="preserve">[25]</t>
  </si>
  <si>
    <t xml:space="preserve">[26]</t>
  </si>
  <si>
    <t xml:space="preserve">[27]</t>
  </si>
  <si>
    <t xml:space="preserve">[28]</t>
  </si>
  <si>
    <t xml:space="preserve">[29]</t>
  </si>
  <si>
    <t xml:space="preserve">[30]</t>
  </si>
  <si>
    <t xml:space="preserve">[31]</t>
  </si>
  <si>
    <t xml:space="preserve">[32]</t>
  </si>
  <si>
    <t xml:space="preserve">[33]</t>
  </si>
  <si>
    <t xml:space="preserve">[34]</t>
  </si>
  <si>
    <t xml:space="preserve">[35]</t>
  </si>
  <si>
    <t xml:space="preserve">[36]</t>
  </si>
  <si>
    <t xml:space="preserve">[37]</t>
  </si>
  <si>
    <t xml:space="preserve">[38]</t>
  </si>
  <si>
    <t xml:space="preserve">[39]</t>
  </si>
  <si>
    <t xml:space="preserve">[40]</t>
  </si>
  <si>
    <t xml:space="preserve">[41]</t>
  </si>
  <si>
    <t xml:space="preserve">[42]</t>
  </si>
  <si>
    <t xml:space="preserve">[43]</t>
  </si>
  <si>
    <t xml:space="preserve">[44]</t>
  </si>
  <si>
    <t xml:space="preserve">[45]</t>
  </si>
  <si>
    <t xml:space="preserve">[46]</t>
  </si>
  <si>
    <t xml:space="preserve">[47]</t>
  </si>
  <si>
    <t xml:space="preserve">[48]</t>
  </si>
  <si>
    <t xml:space="preserve">[49]</t>
  </si>
  <si>
    <t xml:space="preserve">[50]</t>
  </si>
  <si>
    <t xml:space="preserve">[51]</t>
  </si>
  <si>
    <t xml:space="preserve">[52]</t>
  </si>
  <si>
    <t xml:space="preserve">[53]</t>
  </si>
  <si>
    <t xml:space="preserve">[54]</t>
  </si>
  <si>
    <t xml:space="preserve">[55]</t>
  </si>
  <si>
    <t xml:space="preserve">[56]</t>
  </si>
  <si>
    <t xml:space="preserve">[57]</t>
  </si>
  <si>
    <t xml:space="preserve">[58]</t>
  </si>
  <si>
    <t xml:space="preserve">[59]</t>
  </si>
  <si>
    <t xml:space="preserve">[60]</t>
  </si>
  <si>
    <t xml:space="preserve">[61]</t>
  </si>
  <si>
    <t xml:space="preserve">[62]</t>
  </si>
  <si>
    <t xml:space="preserve">[63]</t>
  </si>
  <si>
    <t xml:space="preserve">[64]</t>
  </si>
  <si>
    <t xml:space="preserve">[65]</t>
  </si>
  <si>
    <t xml:space="preserve">[66]</t>
  </si>
  <si>
    <t xml:space="preserve">[67]</t>
  </si>
  <si>
    <t xml:space="preserve">[68]</t>
  </si>
  <si>
    <t xml:space="preserve">[69]</t>
  </si>
  <si>
    <t xml:space="preserve">dataArrayBLUE</t>
  </si>
  <si>
    <t xml:space="preserve">dataArrayRED</t>
  </si>
  <si>
    <t xml:space="preserve">dataArrayGREEN</t>
  </si>
  <si>
    <t xml:space="preserve">=</t>
  </si>
  <si>
    <t xml:space="preserve">0x</t>
  </si>
  <si>
    <t xml:space="preserve">;</t>
  </si>
  <si>
    <t xml:space="preserve">WORLD GLOBE</t>
  </si>
  <si>
    <t xml:space="preserve">DEATH 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0"/>
      <charset val="129"/>
    </font>
    <font>
      <sz val="11"/>
      <color rgb="FF00CCFF"/>
      <name val="Calibri"/>
      <family val="0"/>
      <charset val="129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0"/>
      <charset val="129"/>
    </font>
    <font>
      <sz val="11"/>
      <color rgb="FFFF0000"/>
      <name val="Calibri"/>
      <family val="0"/>
      <charset val="129"/>
    </font>
    <font>
      <sz val="11"/>
      <color rgb="FF00FF00"/>
      <name val="Calibri"/>
      <family val="0"/>
      <charset val="129"/>
    </font>
    <font>
      <b val="true"/>
      <sz val="2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29"/>
        <family val="0"/>
        <color rgb="FF000000"/>
        <sz val="11"/>
      </font>
      <fill>
        <patternFill>
          <bgColor rgb="FF333333"/>
        </patternFill>
      </fill>
    </dxf>
    <dxf>
      <font>
        <name val="Calibri"/>
        <charset val="129"/>
        <family val="0"/>
        <color rgb="FF000000"/>
        <sz val="11"/>
      </font>
      <fill>
        <patternFill>
          <bgColor rgb="FF0000FF"/>
        </patternFill>
      </fill>
    </dxf>
    <dxf>
      <font>
        <name val="Calibri"/>
        <charset val="129"/>
        <family val="0"/>
        <color rgb="FF000000"/>
        <sz val="11"/>
      </font>
      <fill>
        <patternFill>
          <bgColor rgb="FF333333"/>
        </patternFill>
      </fill>
    </dxf>
    <dxf>
      <font>
        <name val="Calibri"/>
        <charset val="129"/>
        <family val="0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31</xdr:row>
      <xdr:rowOff>0</xdr:rowOff>
    </xdr:from>
    <xdr:to>
      <xdr:col>11</xdr:col>
      <xdr:colOff>210960</xdr:colOff>
      <xdr:row>32</xdr:row>
      <xdr:rowOff>9360</xdr:rowOff>
    </xdr:to>
    <xdr:sp>
      <xdr:nvSpPr>
        <xdr:cNvPr id="0" name="Rectangle 1"/>
        <xdr:cNvSpPr/>
      </xdr:nvSpPr>
      <xdr:spPr>
        <a:xfrm>
          <a:off x="2183400" y="5962680"/>
          <a:ext cx="1917720" cy="209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0440</xdr:colOff>
      <xdr:row>30</xdr:row>
      <xdr:rowOff>181440</xdr:rowOff>
    </xdr:from>
    <xdr:to>
      <xdr:col>70</xdr:col>
      <xdr:colOff>10080</xdr:colOff>
      <xdr:row>32</xdr:row>
      <xdr:rowOff>9360</xdr:rowOff>
    </xdr:to>
    <xdr:sp>
      <xdr:nvSpPr>
        <xdr:cNvPr id="1" name="Rectangle 2"/>
        <xdr:cNvSpPr/>
      </xdr:nvSpPr>
      <xdr:spPr>
        <a:xfrm>
          <a:off x="14410800" y="5943960"/>
          <a:ext cx="1927800" cy="228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0440</xdr:colOff>
      <xdr:row>28</xdr:row>
      <xdr:rowOff>181440</xdr:rowOff>
    </xdr:from>
    <xdr:to>
      <xdr:col>70</xdr:col>
      <xdr:colOff>10080</xdr:colOff>
      <xdr:row>30</xdr:row>
      <xdr:rowOff>9360</xdr:rowOff>
    </xdr:to>
    <xdr:sp>
      <xdr:nvSpPr>
        <xdr:cNvPr id="2" name="Rectangle 3"/>
        <xdr:cNvSpPr/>
      </xdr:nvSpPr>
      <xdr:spPr>
        <a:xfrm>
          <a:off x="14410800" y="5544000"/>
          <a:ext cx="1927800" cy="227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0520</xdr:colOff>
      <xdr:row>26</xdr:row>
      <xdr:rowOff>181080</xdr:rowOff>
    </xdr:from>
    <xdr:to>
      <xdr:col>70</xdr:col>
      <xdr:colOff>20160</xdr:colOff>
      <xdr:row>28</xdr:row>
      <xdr:rowOff>9360</xdr:rowOff>
    </xdr:to>
    <xdr:sp>
      <xdr:nvSpPr>
        <xdr:cNvPr id="3" name="Rectangle 4"/>
        <xdr:cNvSpPr/>
      </xdr:nvSpPr>
      <xdr:spPr>
        <a:xfrm>
          <a:off x="14420880" y="5143680"/>
          <a:ext cx="1927800" cy="228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81440</xdr:rowOff>
    </xdr:from>
    <xdr:to>
      <xdr:col>12</xdr:col>
      <xdr:colOff>30240</xdr:colOff>
      <xdr:row>27</xdr:row>
      <xdr:rowOff>19080</xdr:rowOff>
    </xdr:to>
    <xdr:sp>
      <xdr:nvSpPr>
        <xdr:cNvPr id="4" name="Rectangle 5"/>
        <xdr:cNvSpPr/>
      </xdr:nvSpPr>
      <xdr:spPr>
        <a:xfrm>
          <a:off x="2203560" y="4943880"/>
          <a:ext cx="1927440" cy="237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3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48" min="2" style="2" width="2.99"/>
    <col collapsed="false" customWidth="true" hidden="false" outlineLevel="0" max="72" min="49" style="0" width="2.99"/>
    <col collapsed="false" customWidth="true" hidden="false" outlineLevel="0" max="95" min="73" style="3" width="2.99"/>
    <col collapsed="false" customWidth="false" hidden="false" outlineLevel="0" max="257" min="96" style="3" width="9.14"/>
  </cols>
  <sheetData>
    <row r="1" customFormat="false" ht="15" hidden="false" customHeight="false" outlineLevel="0" collapsed="false">
      <c r="A1" s="4" t="str">
        <f aca="false">B45&amp;B44&amp;B48&amp;C48&amp;B40&amp;D48</f>
        <v>dataArrayBLUE[0]=0x0;</v>
      </c>
      <c r="B1" s="5" t="n">
        <v>0</v>
      </c>
      <c r="C1" s="5" t="n">
        <v>0</v>
      </c>
      <c r="D1" s="5" t="n">
        <v>0</v>
      </c>
      <c r="E1" s="5" t="n">
        <v>0</v>
      </c>
      <c r="F1" s="5" t="n">
        <v>0</v>
      </c>
      <c r="G1" s="5" t="n">
        <v>0</v>
      </c>
      <c r="H1" s="5" t="n">
        <v>0</v>
      </c>
      <c r="I1" s="5" t="n">
        <v>0</v>
      </c>
      <c r="J1" s="5" t="n">
        <v>0</v>
      </c>
      <c r="K1" s="5" t="n">
        <v>0</v>
      </c>
      <c r="L1" s="5" t="n">
        <v>0</v>
      </c>
      <c r="M1" s="5" t="n">
        <v>0</v>
      </c>
      <c r="N1" s="5" t="n">
        <v>0</v>
      </c>
      <c r="O1" s="5" t="n">
        <v>0</v>
      </c>
      <c r="P1" s="5" t="n">
        <v>0</v>
      </c>
      <c r="Q1" s="5" t="n">
        <v>0</v>
      </c>
      <c r="R1" s="5" t="n">
        <v>0</v>
      </c>
      <c r="S1" s="5" t="n">
        <v>0</v>
      </c>
      <c r="T1" s="5" t="n">
        <v>0</v>
      </c>
      <c r="U1" s="5" t="n">
        <v>0</v>
      </c>
      <c r="V1" s="5" t="n">
        <v>0</v>
      </c>
      <c r="W1" s="5" t="n">
        <v>0</v>
      </c>
      <c r="X1" s="5" t="n">
        <v>0</v>
      </c>
      <c r="Y1" s="5" t="n">
        <v>0</v>
      </c>
      <c r="Z1" s="5" t="n">
        <v>0</v>
      </c>
      <c r="AA1" s="5" t="n">
        <v>0</v>
      </c>
      <c r="AB1" s="5" t="n">
        <v>0</v>
      </c>
      <c r="AC1" s="5" t="n">
        <v>0</v>
      </c>
      <c r="AD1" s="5" t="n">
        <v>0</v>
      </c>
      <c r="AE1" s="5" t="n">
        <v>0</v>
      </c>
      <c r="AF1" s="5" t="n">
        <v>0</v>
      </c>
      <c r="AG1" s="5" t="n">
        <v>0</v>
      </c>
      <c r="AH1" s="5" t="n">
        <v>0</v>
      </c>
      <c r="AI1" s="5" t="n">
        <v>0</v>
      </c>
      <c r="AJ1" s="5" t="n">
        <v>0</v>
      </c>
      <c r="AK1" s="5" t="n">
        <v>0</v>
      </c>
      <c r="AL1" s="5" t="n">
        <v>0</v>
      </c>
      <c r="AM1" s="5" t="n">
        <v>0</v>
      </c>
      <c r="AN1" s="5" t="n">
        <v>0</v>
      </c>
      <c r="AO1" s="5" t="n">
        <v>0</v>
      </c>
      <c r="AP1" s="5" t="n">
        <v>0</v>
      </c>
      <c r="AQ1" s="5" t="n">
        <v>0</v>
      </c>
      <c r="AR1" s="5" t="n">
        <v>0</v>
      </c>
      <c r="AS1" s="5" t="n">
        <v>0</v>
      </c>
      <c r="AT1" s="5" t="n">
        <v>0</v>
      </c>
      <c r="AU1" s="5" t="n">
        <v>0</v>
      </c>
      <c r="AV1" s="5" t="n">
        <v>0</v>
      </c>
      <c r="AW1" s="5" t="n">
        <v>0</v>
      </c>
      <c r="AX1" s="5" t="n">
        <v>0</v>
      </c>
      <c r="AY1" s="5" t="n">
        <v>0</v>
      </c>
      <c r="AZ1" s="5" t="n">
        <v>0</v>
      </c>
      <c r="BA1" s="5" t="n">
        <v>0</v>
      </c>
      <c r="BB1" s="5" t="n">
        <v>0</v>
      </c>
      <c r="BC1" s="5" t="n">
        <v>0</v>
      </c>
      <c r="BD1" s="5" t="n">
        <v>0</v>
      </c>
      <c r="BE1" s="5" t="n">
        <v>0</v>
      </c>
      <c r="BF1" s="5" t="n">
        <v>0</v>
      </c>
      <c r="BG1" s="5" t="n">
        <v>0</v>
      </c>
      <c r="BH1" s="5" t="n">
        <v>0</v>
      </c>
      <c r="BI1" s="5" t="n">
        <v>0</v>
      </c>
      <c r="BJ1" s="5" t="n">
        <v>0</v>
      </c>
      <c r="BK1" s="5" t="n">
        <v>0</v>
      </c>
      <c r="BL1" s="5" t="n">
        <v>0</v>
      </c>
      <c r="BM1" s="5" t="n">
        <v>0</v>
      </c>
      <c r="BN1" s="5" t="n">
        <v>0</v>
      </c>
      <c r="BO1" s="5" t="n">
        <v>0</v>
      </c>
      <c r="BP1" s="5" t="n">
        <v>0</v>
      </c>
      <c r="BQ1" s="5" t="n">
        <v>0</v>
      </c>
      <c r="BR1" s="5" t="n">
        <v>0</v>
      </c>
      <c r="BS1" s="5" t="n">
        <v>0</v>
      </c>
      <c r="BT1" s="6" t="s">
        <v>0</v>
      </c>
    </row>
    <row r="2" customFormat="false" ht="15" hidden="false" customHeight="false" outlineLevel="0" collapsed="false">
      <c r="A2" s="4" t="str">
        <f aca="false">B45&amp;C44&amp;B48&amp;C48&amp;C40&amp;D48</f>
        <v>dataArrayBLUE[1]=0x0;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6"/>
    </row>
    <row r="3" customFormat="false" ht="15" hidden="false" customHeight="false" outlineLevel="0" collapsed="false">
      <c r="A3" s="4" t="str">
        <f aca="false">B45&amp;D44&amp;B48&amp;C48&amp;D40&amp;D48</f>
        <v>dataArrayBLUE[2]=0x0;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6"/>
    </row>
    <row r="4" customFormat="false" ht="15" hidden="false" customHeight="false" outlineLevel="0" collapsed="false">
      <c r="A4" s="4" t="str">
        <f aca="false">B45&amp;E44&amp;B48&amp;C48&amp;E40&amp;D48</f>
        <v>dataArrayBLUE[3]=0x0;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6"/>
    </row>
    <row r="5" customFormat="false" ht="15" hidden="false" customHeight="false" outlineLevel="0" collapsed="false">
      <c r="A5" s="4" t="str">
        <f aca="false">B45&amp;F44&amp;B48&amp;C48&amp;F40&amp;D48</f>
        <v>dataArrayBLUE[4]=0x0;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0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6"/>
    </row>
    <row r="6" customFormat="false" ht="15" hidden="false" customHeight="false" outlineLevel="0" collapsed="false">
      <c r="A6" s="4" t="str">
        <f aca="false">B45&amp;G44&amp;B48&amp;C48&amp;G40&amp;D48</f>
        <v>dataArrayBLUE[5]=0x0;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6"/>
    </row>
    <row r="7" customFormat="false" ht="15" hidden="false" customHeight="false" outlineLevel="0" collapsed="false">
      <c r="A7" s="4" t="str">
        <f aca="false">B45&amp;H44&amp;B48&amp;C48&amp;H40&amp;D48</f>
        <v>dataArrayBLUE[6]=0x0;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6"/>
    </row>
    <row r="8" customFormat="false" ht="15" hidden="false" customHeight="false" outlineLevel="0" collapsed="false">
      <c r="A8" s="4" t="str">
        <f aca="false">B45&amp;I44&amp;B48&amp;C48&amp;I40&amp;D48</f>
        <v>dataArrayBLUE[7]=0x0;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6"/>
    </row>
    <row r="9" customFormat="false" ht="15" hidden="false" customHeight="false" outlineLevel="0" collapsed="false">
      <c r="A9" s="4" t="str">
        <f aca="false">B45&amp;J44&amp;B48&amp;C48&amp;J40&amp;D48</f>
        <v>dataArrayBLUE[8]=0x0;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7" t="s">
        <v>1</v>
      </c>
    </row>
    <row r="10" customFormat="false" ht="15" hidden="false" customHeight="false" outlineLevel="0" collapsed="false">
      <c r="A10" s="4" t="str">
        <f aca="false">B45&amp;K44&amp;B48&amp;C48&amp;K40&amp;D48</f>
        <v>dataArrayBLUE[9]=0x0;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7"/>
    </row>
    <row r="11" customFormat="false" ht="15" hidden="false" customHeight="false" outlineLevel="0" collapsed="false">
      <c r="A11" s="4" t="str">
        <f aca="false">B45&amp;L44&amp;B48&amp;C48&amp;L40&amp;D48</f>
        <v>dataArrayBLUE[10]=0x0;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7"/>
    </row>
    <row r="12" customFormat="false" ht="15" hidden="false" customHeight="false" outlineLevel="0" collapsed="false">
      <c r="A12" s="4" t="str">
        <f aca="false">B45&amp;M44&amp;B48&amp;C48&amp;M40&amp;D48</f>
        <v>dataArrayBLUE[11]=0x0;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7"/>
    </row>
    <row r="13" customFormat="false" ht="15" hidden="false" customHeight="false" outlineLevel="0" collapsed="false">
      <c r="A13" s="4" t="str">
        <f aca="false">B45&amp;N44&amp;B48&amp;C48&amp;N40&amp;D48</f>
        <v>dataArrayBLUE[12]=0x0;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7"/>
    </row>
    <row r="14" customFormat="false" ht="15" hidden="false" customHeight="false" outlineLevel="0" collapsed="false">
      <c r="A14" s="4" t="str">
        <f aca="false">B45&amp;O44&amp;B48&amp;C48&amp;O40&amp;D48</f>
        <v>dataArrayBLUE[13]=0x0;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7"/>
    </row>
    <row r="15" customFormat="false" ht="15" hidden="false" customHeight="false" outlineLevel="0" collapsed="false">
      <c r="A15" s="4" t="str">
        <f aca="false">B45&amp;P44&amp;B48&amp;C48&amp;P40&amp;D48</f>
        <v>dataArrayBLUE[14]=0x0;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7"/>
    </row>
    <row r="16" customFormat="false" ht="15" hidden="false" customHeight="false" outlineLevel="0" collapsed="false">
      <c r="A16" s="4" t="str">
        <f aca="false">B45&amp;Q44&amp;B48&amp;C48&amp;Q40&amp;D48</f>
        <v>dataArrayBLUE[15]=0x0;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7"/>
    </row>
    <row r="17" customFormat="false" ht="15" hidden="false" customHeight="false" outlineLevel="0" collapsed="false">
      <c r="A17" s="4" t="str">
        <f aca="false">B45&amp;R44&amp;B48&amp;C48&amp;R40&amp;D48</f>
        <v>dataArrayBLUE[16]=0x0;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8" t="s">
        <v>2</v>
      </c>
    </row>
    <row r="18" customFormat="false" ht="15" hidden="false" customHeight="false" outlineLevel="0" collapsed="false">
      <c r="A18" s="4" t="str">
        <f aca="false">B45&amp;S44&amp;B48&amp;C48&amp;S40&amp;D48</f>
        <v>dataArrayBLUE[17]=0x0;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8"/>
    </row>
    <row r="19" customFormat="false" ht="15" hidden="false" customHeight="false" outlineLevel="0" collapsed="false">
      <c r="A19" s="4" t="str">
        <f aca="false">B45&amp;T44&amp;B48&amp;C48&amp;T40&amp;D48</f>
        <v>dataArrayBLUE[18]=0x0;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8"/>
    </row>
    <row r="20" customFormat="false" ht="15" hidden="false" customHeight="false" outlineLevel="0" collapsed="false">
      <c r="A20" s="4" t="str">
        <f aca="false">B45&amp;U44&amp;B48&amp;C48&amp;U40&amp;D48</f>
        <v>dataArrayBLUE[19]=0x0;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8"/>
    </row>
    <row r="21" customFormat="false" ht="15" hidden="false" customHeight="false" outlineLevel="0" collapsed="false">
      <c r="A21" s="4" t="str">
        <f aca="false">B45&amp;V44&amp;B48&amp;C48&amp;V40&amp;D48</f>
        <v>dataArrayBLUE[20]=0x0;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8"/>
    </row>
    <row r="22" customFormat="false" ht="15" hidden="false" customHeight="false" outlineLevel="0" collapsed="false">
      <c r="A22" s="4" t="str">
        <f aca="false">B45&amp;W44&amp;B48&amp;C48&amp;W40&amp;D48</f>
        <v>dataArrayBLUE[21]=0x0;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8"/>
    </row>
    <row r="23" customFormat="false" ht="15" hidden="false" customHeight="false" outlineLevel="0" collapsed="false">
      <c r="A23" s="4" t="str">
        <f aca="false">B45&amp;X44&amp;B48&amp;C48&amp;X40&amp;D48</f>
        <v>dataArrayBLUE[22]=0x0;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8"/>
    </row>
    <row r="24" customFormat="false" ht="15" hidden="false" customHeight="false" outlineLevel="0" collapsed="false">
      <c r="A24" s="4" t="str">
        <f aca="false">B45&amp;Y44&amp;B48&amp;C48&amp;Y40&amp;D48</f>
        <v>dataArrayBLUE[23]=0x0;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8"/>
    </row>
    <row r="25" customFormat="false" ht="15" hidden="false" customHeight="false" outlineLevel="0" collapsed="false">
      <c r="A25" s="4" t="str">
        <f aca="false">B45&amp;Z44&amp;B48&amp;C48&amp;Z40&amp;D48</f>
        <v>dataArrayBLUE[24]=0x0;</v>
      </c>
      <c r="B25" s="9" t="s">
        <v>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2"/>
    </row>
    <row r="26" customFormat="false" ht="15.75" hidden="false" customHeight="false" outlineLevel="0" collapsed="false">
      <c r="A26" s="4" t="str">
        <f aca="false">B45&amp;AA44&amp;B48&amp;C48&amp;AA40&amp;D48</f>
        <v>dataArrayBLUE[25]=0x0;</v>
      </c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5.75" hidden="false" customHeight="false" outlineLevel="0" collapsed="false">
      <c r="A27" s="4" t="str">
        <f aca="false">B45&amp;AB44&amp;B48&amp;C48&amp;AB40&amp;D48</f>
        <v>dataArrayBLUE[26]=0x0;</v>
      </c>
      <c r="D27" s="10" t="s">
        <v>4</v>
      </c>
      <c r="E27" s="10"/>
      <c r="F27" s="10"/>
      <c r="G27" s="10"/>
      <c r="H27" s="10"/>
      <c r="I27" s="10"/>
      <c r="J27" s="10"/>
      <c r="K27" s="10"/>
      <c r="L27" s="10"/>
      <c r="N27" s="11" t="s">
        <v>5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2"/>
      <c r="BJ27" s="2"/>
      <c r="BK27" s="2"/>
      <c r="BL27" s="2"/>
      <c r="BM27" s="2"/>
      <c r="BN27" s="2"/>
      <c r="BO27" s="2"/>
      <c r="BP27" s="2"/>
      <c r="BQ27" s="2"/>
      <c r="BR27" s="2"/>
      <c r="BS27" s="12"/>
      <c r="BT27" s="2"/>
    </row>
    <row r="28" customFormat="false" ht="15.75" hidden="false" customHeight="false" outlineLevel="0" collapsed="false">
      <c r="A28" s="4" t="str">
        <f aca="false">B45&amp;AC44&amp;B48&amp;C48&amp;AC40&amp;D48</f>
        <v>dataArrayBLUE[27]=0x0;</v>
      </c>
      <c r="N28" s="13" t="s">
        <v>6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4"/>
      <c r="BJ28" s="15" t="s">
        <v>7</v>
      </c>
      <c r="BK28" s="15"/>
      <c r="BL28" s="15"/>
      <c r="BM28" s="15"/>
      <c r="BN28" s="15"/>
      <c r="BO28" s="15"/>
      <c r="BP28" s="15"/>
      <c r="BQ28" s="15"/>
      <c r="BR28" s="15"/>
      <c r="BS28" s="14"/>
      <c r="BT28" s="2"/>
    </row>
    <row r="29" customFormat="false" ht="15.75" hidden="false" customHeight="false" outlineLevel="0" collapsed="false">
      <c r="A29" s="4" t="str">
        <f aca="false">B45&amp;AD44&amp;B48&amp;C48&amp;AD40&amp;D48</f>
        <v>dataArrayBLUE[28]=0x0;</v>
      </c>
      <c r="F29" s="16" t="s">
        <v>8</v>
      </c>
      <c r="G29" s="16"/>
      <c r="H29" s="16" t="s">
        <v>9</v>
      </c>
      <c r="J29" s="5" t="n">
        <v>0</v>
      </c>
      <c r="N29" s="17" t="s">
        <v>1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4"/>
      <c r="BJ29" s="2"/>
      <c r="BK29" s="2"/>
      <c r="BL29" s="2"/>
      <c r="BM29" s="2"/>
      <c r="BN29" s="2"/>
      <c r="BO29" s="2"/>
      <c r="BP29" s="2"/>
      <c r="BQ29" s="2"/>
      <c r="BR29" s="2"/>
      <c r="BS29" s="14"/>
      <c r="BT29" s="2"/>
    </row>
    <row r="30" customFormat="false" ht="15.75" hidden="false" customHeight="false" outlineLevel="0" collapsed="false">
      <c r="A30" s="4" t="str">
        <f aca="false">B45&amp;AE44&amp;B48&amp;C48&amp;AE40&amp;D48</f>
        <v>dataArrayBLUE[29]=0x0;</v>
      </c>
      <c r="F30" s="16" t="s">
        <v>8</v>
      </c>
      <c r="G30" s="16"/>
      <c r="H30" s="16" t="s">
        <v>11</v>
      </c>
      <c r="J30" s="18" t="n">
        <v>1</v>
      </c>
      <c r="N30" s="17" t="s">
        <v>12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4"/>
      <c r="BJ30" s="19" t="s">
        <v>13</v>
      </c>
      <c r="BK30" s="19"/>
      <c r="BL30" s="19"/>
      <c r="BM30" s="19"/>
      <c r="BN30" s="19"/>
      <c r="BO30" s="19"/>
      <c r="BP30" s="19"/>
      <c r="BQ30" s="19"/>
      <c r="BR30" s="19"/>
      <c r="BS30" s="14"/>
      <c r="BT30" s="2"/>
    </row>
    <row r="31" customFormat="false" ht="15.75" hidden="false" customHeight="false" outlineLevel="0" collapsed="false">
      <c r="A31" s="4" t="str">
        <f aca="false">B45&amp;AF44&amp;B48&amp;C48&amp;AF40&amp;D48</f>
        <v>dataArrayBLUE[30]=0x0;</v>
      </c>
      <c r="N31" s="17" t="s">
        <v>14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4"/>
      <c r="BJ31" s="2"/>
      <c r="BK31" s="2"/>
      <c r="BL31" s="2"/>
      <c r="BM31" s="2"/>
      <c r="BN31" s="2"/>
      <c r="BO31" s="2"/>
      <c r="BP31" s="2"/>
      <c r="BQ31" s="2"/>
      <c r="BR31" s="2"/>
      <c r="BS31" s="14"/>
      <c r="BT31" s="2"/>
    </row>
    <row r="32" customFormat="false" ht="15.75" hidden="false" customHeight="false" outlineLevel="0" collapsed="false">
      <c r="A32" s="4" t="str">
        <f aca="false">B45&amp;AG44&amp;B48&amp;C48&amp;AG40&amp;D48</f>
        <v>dataArrayBLUE[31]=0x0;</v>
      </c>
      <c r="D32" s="20" t="s">
        <v>15</v>
      </c>
      <c r="E32" s="20"/>
      <c r="F32" s="20"/>
      <c r="G32" s="20"/>
      <c r="H32" s="20"/>
      <c r="I32" s="20"/>
      <c r="J32" s="20"/>
      <c r="K32" s="20"/>
      <c r="L32" s="20"/>
      <c r="N32" s="21" t="s">
        <v>16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14"/>
      <c r="BJ32" s="22" t="s">
        <v>17</v>
      </c>
      <c r="BK32" s="22"/>
      <c r="BL32" s="22"/>
      <c r="BM32" s="22"/>
      <c r="BN32" s="22"/>
      <c r="BO32" s="22"/>
      <c r="BP32" s="22"/>
      <c r="BQ32" s="22"/>
      <c r="BR32" s="22"/>
      <c r="BS32" s="14"/>
      <c r="BT32" s="2"/>
    </row>
    <row r="33" customFormat="false" ht="15" hidden="false" customHeight="false" outlineLevel="0" collapsed="false">
      <c r="A33" s="4" t="str">
        <f aca="false">B45&amp;AH44&amp;B48&amp;C48&amp;AH40&amp;D48</f>
        <v>dataArrayBLUE[32]=0x0;</v>
      </c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5" hidden="false" customHeight="false" outlineLevel="0" collapsed="false">
      <c r="A34" s="4" t="str">
        <f aca="false">B45&amp;AI44&amp;B48&amp;C48&amp;AI40&amp;D48</f>
        <v>dataArrayBLUE[33]=0x0;</v>
      </c>
      <c r="B34" s="11" t="s">
        <v>1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2"/>
    </row>
    <row r="35" customFormat="false" ht="15" hidden="false" customHeight="false" outlineLevel="0" collapsed="false">
      <c r="A35" s="4" t="str">
        <f aca="false">B45&amp;AJ44&amp;B48&amp;C48&amp;AJ40&amp;D48</f>
        <v>dataArrayBLUE[34]=0x0;</v>
      </c>
      <c r="B35" s="23" t="str">
        <f aca="false">B1&amp;B2&amp;B3&amp;B4&amp;B5&amp;B6&amp;B7&amp;B8</f>
        <v>00000000</v>
      </c>
      <c r="C35" s="24" t="str">
        <f aca="false">C1&amp;C2&amp;C3&amp;C4&amp;C5&amp;C6&amp;C7&amp;C8</f>
        <v>00000000</v>
      </c>
      <c r="D35" s="24" t="str">
        <f aca="false">D1&amp;D2&amp;D3&amp;D4&amp;D5&amp;D6&amp;D7&amp;D8</f>
        <v>00000000</v>
      </c>
      <c r="E35" s="24" t="str">
        <f aca="false">E1&amp;E2&amp;E3&amp;E4&amp;E5&amp;E6&amp;E7&amp;E8</f>
        <v>00000000</v>
      </c>
      <c r="F35" s="24" t="str">
        <f aca="false">F1&amp;F2&amp;F3&amp;F4&amp;F5&amp;F6&amp;F7&amp;F8</f>
        <v>00000000</v>
      </c>
      <c r="G35" s="24" t="str">
        <f aca="false">G1&amp;G2&amp;G3&amp;G4&amp;G5&amp;G6&amp;G7&amp;G8</f>
        <v>00000000</v>
      </c>
      <c r="H35" s="24" t="str">
        <f aca="false">H1&amp;H2&amp;H3&amp;H4&amp;H5&amp;H6&amp;H7&amp;H8</f>
        <v>00000000</v>
      </c>
      <c r="I35" s="24" t="str">
        <f aca="false">I1&amp;I2&amp;I3&amp;I4&amp;I5&amp;I6&amp;I7&amp;I8</f>
        <v>00000000</v>
      </c>
      <c r="J35" s="24" t="str">
        <f aca="false">J1&amp;J2&amp;J3&amp;J4&amp;J5&amp;J6&amp;J7&amp;J8</f>
        <v>00000000</v>
      </c>
      <c r="K35" s="24" t="str">
        <f aca="false">K1&amp;K2&amp;K3&amp;K4&amp;K5&amp;K6&amp;K7&amp;K8</f>
        <v>00000000</v>
      </c>
      <c r="L35" s="24" t="str">
        <f aca="false">L1&amp;L2&amp;L3&amp;L4&amp;L5&amp;L6&amp;L7&amp;L8</f>
        <v>00000000</v>
      </c>
      <c r="M35" s="24" t="str">
        <f aca="false">M1&amp;M2&amp;M3&amp;M4&amp;M5&amp;M6&amp;M7&amp;M8</f>
        <v>00000000</v>
      </c>
      <c r="N35" s="24" t="str">
        <f aca="false">N1&amp;N2&amp;N3&amp;N4&amp;N5&amp;N6&amp;N7&amp;N8</f>
        <v>00000000</v>
      </c>
      <c r="O35" s="24" t="str">
        <f aca="false">O1&amp;O2&amp;O3&amp;O4&amp;O5&amp;O6&amp;O7&amp;O8</f>
        <v>00000000</v>
      </c>
      <c r="P35" s="24" t="str">
        <f aca="false">P1&amp;P2&amp;P3&amp;P4&amp;P5&amp;P6&amp;P7&amp;P8</f>
        <v>00000000</v>
      </c>
      <c r="Q35" s="24" t="str">
        <f aca="false">Q1&amp;Q2&amp;Q3&amp;Q4&amp;Q5&amp;Q6&amp;Q7&amp;Q8</f>
        <v>00000000</v>
      </c>
      <c r="R35" s="24" t="str">
        <f aca="false">R1&amp;R2&amp;R3&amp;R4&amp;R5&amp;R6&amp;R7&amp;R8</f>
        <v>00000000</v>
      </c>
      <c r="S35" s="24" t="str">
        <f aca="false">S1&amp;S2&amp;S3&amp;S4&amp;S5&amp;S6&amp;S7&amp;S8</f>
        <v>00000000</v>
      </c>
      <c r="T35" s="24" t="str">
        <f aca="false">T1&amp;T2&amp;T3&amp;T4&amp;T5&amp;T6&amp;T7&amp;T8</f>
        <v>00000000</v>
      </c>
      <c r="U35" s="24" t="str">
        <f aca="false">U1&amp;U2&amp;U3&amp;U4&amp;U5&amp;U6&amp;U7&amp;U8</f>
        <v>00000000</v>
      </c>
      <c r="V35" s="24" t="str">
        <f aca="false">V1&amp;V2&amp;V3&amp;V4&amp;V5&amp;V6&amp;V7&amp;V8</f>
        <v>00000000</v>
      </c>
      <c r="W35" s="24" t="str">
        <f aca="false">W1&amp;W2&amp;W3&amp;W4&amp;W5&amp;W6&amp;W7&amp;W8</f>
        <v>00000000</v>
      </c>
      <c r="X35" s="24" t="str">
        <f aca="false">X1&amp;X2&amp;X3&amp;X4&amp;X5&amp;X6&amp;X7&amp;X8</f>
        <v>00000000</v>
      </c>
      <c r="Y35" s="24" t="str">
        <f aca="false">Y1&amp;Y2&amp;Y3&amp;Y4&amp;Y5&amp;Y6&amp;Y7&amp;Y8</f>
        <v>00000000</v>
      </c>
      <c r="Z35" s="24" t="str">
        <f aca="false">Z1&amp;Z2&amp;Z3&amp;Z4&amp;Z5&amp;Z6&amp;Z7&amp;Z8</f>
        <v>00000000</v>
      </c>
      <c r="AA35" s="24" t="str">
        <f aca="false">AA1&amp;AA2&amp;AA3&amp;AA4&amp;AA5&amp;AA6&amp;AA7&amp;AA8</f>
        <v>00000000</v>
      </c>
      <c r="AB35" s="24" t="str">
        <f aca="false">AB1&amp;AB2&amp;AB3&amp;AB4&amp;AB5&amp;AB6&amp;AB7&amp;AB8</f>
        <v>00000000</v>
      </c>
      <c r="AC35" s="24" t="str">
        <f aca="false">AC1&amp;AC2&amp;AC3&amp;AC4&amp;AC5&amp;AC6&amp;AC7&amp;AC8</f>
        <v>00000000</v>
      </c>
      <c r="AD35" s="24" t="str">
        <f aca="false">AD1&amp;AD2&amp;AD3&amp;AD4&amp;AD5&amp;AD6&amp;AD7&amp;AD8</f>
        <v>00000000</v>
      </c>
      <c r="AE35" s="24" t="str">
        <f aca="false">AE1&amp;AE2&amp;AE3&amp;AE4&amp;AE5&amp;AE6&amp;AE7&amp;AE8</f>
        <v>00000000</v>
      </c>
      <c r="AF35" s="24" t="str">
        <f aca="false">AF1&amp;AF2&amp;AF3&amp;AF4&amp;AF5&amp;AF6&amp;AF7&amp;AF8</f>
        <v>00000000</v>
      </c>
      <c r="AG35" s="24" t="str">
        <f aca="false">AG1&amp;AG2&amp;AG3&amp;AG4&amp;AG5&amp;AG6&amp;AG7&amp;AG8</f>
        <v>00000000</v>
      </c>
      <c r="AH35" s="24" t="str">
        <f aca="false">AH1&amp;AH2&amp;AH3&amp;AH4&amp;AH5&amp;AH6&amp;AH7&amp;AH8</f>
        <v>00000000</v>
      </c>
      <c r="AI35" s="24" t="str">
        <f aca="false">AI1&amp;AI2&amp;AI3&amp;AI4&amp;AI5&amp;AI6&amp;AI7&amp;AI8</f>
        <v>00000000</v>
      </c>
      <c r="AJ35" s="24" t="str">
        <f aca="false">AJ1&amp;AJ2&amp;AJ3&amp;AJ4&amp;AJ5&amp;AJ6&amp;AJ7&amp;AJ8</f>
        <v>00000000</v>
      </c>
      <c r="AK35" s="24" t="str">
        <f aca="false">AK1&amp;AK2&amp;AK3&amp;AK4&amp;AK5&amp;AK6&amp;AK7&amp;AK8</f>
        <v>00000000</v>
      </c>
      <c r="AL35" s="24" t="str">
        <f aca="false">AL1&amp;AL2&amp;AL3&amp;AL4&amp;AL5&amp;AL6&amp;AL7&amp;AL8</f>
        <v>00000000</v>
      </c>
      <c r="AM35" s="24" t="str">
        <f aca="false">AM1&amp;AM2&amp;AM3&amp;AM4&amp;AM5&amp;AM6&amp;AM7&amp;AM8</f>
        <v>00000000</v>
      </c>
      <c r="AN35" s="24" t="str">
        <f aca="false">AN1&amp;AN2&amp;AN3&amp;AN4&amp;AN5&amp;AN6&amp;AN7&amp;AN8</f>
        <v>00000000</v>
      </c>
      <c r="AO35" s="24" t="str">
        <f aca="false">AO1&amp;AO2&amp;AO3&amp;AO4&amp;AO5&amp;AO6&amp;AO7&amp;AO8</f>
        <v>00000000</v>
      </c>
      <c r="AP35" s="24" t="str">
        <f aca="false">AP1&amp;AP2&amp;AP3&amp;AP4&amp;AP5&amp;AP6&amp;AP7&amp;AP8</f>
        <v>00000000</v>
      </c>
      <c r="AQ35" s="24" t="str">
        <f aca="false">AQ1&amp;AQ2&amp;AQ3&amp;AQ4&amp;AQ5&amp;AQ6&amp;AQ7&amp;AQ8</f>
        <v>00000000</v>
      </c>
      <c r="AR35" s="24" t="str">
        <f aca="false">AR1&amp;AR2&amp;AR3&amp;AR4&amp;AR5&amp;AR6&amp;AR7&amp;AR8</f>
        <v>00000000</v>
      </c>
      <c r="AS35" s="24" t="str">
        <f aca="false">AS1&amp;AS2&amp;AS3&amp;AS4&amp;AS5&amp;AS6&amp;AS7&amp;AS8</f>
        <v>00000000</v>
      </c>
      <c r="AT35" s="24" t="str">
        <f aca="false">AT1&amp;AT2&amp;AT3&amp;AT4&amp;AT5&amp;AT6&amp;AT7&amp;AT8</f>
        <v>00000000</v>
      </c>
      <c r="AU35" s="24" t="str">
        <f aca="false">AU1&amp;AU2&amp;AU3&amp;AU4&amp;AU5&amp;AU6&amp;AU7&amp;AU8</f>
        <v>00000000</v>
      </c>
      <c r="AV35" s="24" t="str">
        <f aca="false">AV1&amp;AV2&amp;AV3&amp;AV4&amp;AV5&amp;AV6&amp;AV7&amp;AV8</f>
        <v>00000000</v>
      </c>
      <c r="AW35" s="24" t="str">
        <f aca="false">AW1&amp;AW2&amp;AW3&amp;AW4&amp;AW5&amp;AW6&amp;AW7&amp;AW8</f>
        <v>00000000</v>
      </c>
      <c r="AX35" s="24" t="str">
        <f aca="false">AX1&amp;AX2&amp;AX3&amp;AX4&amp;AX5&amp;AX6&amp;AX7&amp;AX8</f>
        <v>00000000</v>
      </c>
      <c r="AY35" s="24" t="str">
        <f aca="false">AY1&amp;AY2&amp;AY3&amp;AY4&amp;AY5&amp;AY6&amp;AY7&amp;AY8</f>
        <v>00000000</v>
      </c>
      <c r="AZ35" s="24" t="str">
        <f aca="false">AZ1&amp;AZ2&amp;AZ3&amp;AZ4&amp;AZ5&amp;AZ6&amp;AZ7&amp;AZ8</f>
        <v>00000000</v>
      </c>
      <c r="BA35" s="24" t="str">
        <f aca="false">BA1&amp;BA2&amp;BA3&amp;BA4&amp;BA5&amp;BA6&amp;BA7&amp;BA8</f>
        <v>00000000</v>
      </c>
      <c r="BB35" s="24" t="str">
        <f aca="false">BB1&amp;BB2&amp;BB3&amp;BB4&amp;BB5&amp;BB6&amp;BB7&amp;BB8</f>
        <v>00000000</v>
      </c>
      <c r="BC35" s="24" t="str">
        <f aca="false">BC1&amp;BC2&amp;BC3&amp;BC4&amp;BC5&amp;BC6&amp;BC7&amp;BC8</f>
        <v>00000000</v>
      </c>
      <c r="BD35" s="24" t="str">
        <f aca="false">BD1&amp;BD2&amp;BD3&amp;BD4&amp;BD5&amp;BD6&amp;BD7&amp;BD8</f>
        <v>00000000</v>
      </c>
      <c r="BE35" s="24" t="str">
        <f aca="false">BE1&amp;BE2&amp;BE3&amp;BE4&amp;BE5&amp;BE6&amp;BE7&amp;BE8</f>
        <v>00000000</v>
      </c>
      <c r="BF35" s="24" t="str">
        <f aca="false">BF1&amp;BF2&amp;BF3&amp;BF4&amp;BF5&amp;BF6&amp;BF7&amp;BF8</f>
        <v>00000000</v>
      </c>
      <c r="BG35" s="24" t="str">
        <f aca="false">BG1&amp;BG2&amp;BG3&amp;BG4&amp;BG5&amp;BG6&amp;BG7&amp;BG8</f>
        <v>00000000</v>
      </c>
      <c r="BH35" s="24" t="str">
        <f aca="false">BH1&amp;BH2&amp;BH3&amp;BH4&amp;BH5&amp;BH6&amp;BH7&amp;BH8</f>
        <v>00000000</v>
      </c>
      <c r="BI35" s="24" t="str">
        <f aca="false">BI1&amp;BI2&amp;BI3&amp;BI4&amp;BI5&amp;BI6&amp;BI7&amp;BI8</f>
        <v>00000000</v>
      </c>
      <c r="BJ35" s="24" t="str">
        <f aca="false">BJ1&amp;BJ2&amp;BJ3&amp;BJ4&amp;BJ5&amp;BJ6&amp;BJ7&amp;BJ8</f>
        <v>00000000</v>
      </c>
      <c r="BK35" s="24" t="str">
        <f aca="false">BK1&amp;BK2&amp;BK3&amp;BK4&amp;BK5&amp;BK6&amp;BK7&amp;BK8</f>
        <v>00000000</v>
      </c>
      <c r="BL35" s="24" t="str">
        <f aca="false">BL1&amp;BL2&amp;BL3&amp;BL4&amp;BL5&amp;BL6&amp;BL7&amp;BL8</f>
        <v>00000000</v>
      </c>
      <c r="BM35" s="24" t="str">
        <f aca="false">BM1&amp;BM2&amp;BM3&amp;BM4&amp;BM5&amp;BM6&amp;BM7&amp;BM8</f>
        <v>00000000</v>
      </c>
      <c r="BN35" s="24" t="str">
        <f aca="false">BN1&amp;BN2&amp;BN3&amp;BN4&amp;BN5&amp;BN6&amp;BN7&amp;BN8</f>
        <v>00000000</v>
      </c>
      <c r="BO35" s="24" t="str">
        <f aca="false">BO1&amp;BO2&amp;BO3&amp;BO4&amp;BO5&amp;BO6&amp;BO7&amp;BO8</f>
        <v>00000000</v>
      </c>
      <c r="BP35" s="24" t="str">
        <f aca="false">BP1&amp;BP2&amp;BP3&amp;BP4&amp;BP5&amp;BP6&amp;BP7&amp;BP8</f>
        <v>00000000</v>
      </c>
      <c r="BQ35" s="24" t="str">
        <f aca="false">BQ1&amp;BQ2&amp;BQ3&amp;BQ4&amp;BQ5&amp;BQ6&amp;BQ7&amp;BQ8</f>
        <v>00000000</v>
      </c>
      <c r="BR35" s="24" t="str">
        <f aca="false">BR1&amp;BR2&amp;BR3&amp;BR4&amp;BR5&amp;BR6&amp;BR7&amp;BR8</f>
        <v>00000000</v>
      </c>
      <c r="BS35" s="25" t="str">
        <f aca="false">BS1&amp;BS2&amp;BS3&amp;BS4&amp;BS5&amp;BS6&amp;BS7&amp;BS8</f>
        <v>00000000</v>
      </c>
      <c r="BT35" s="26" t="s">
        <v>19</v>
      </c>
    </row>
    <row r="36" customFormat="false" ht="15" hidden="false" customHeight="false" outlineLevel="0" collapsed="false">
      <c r="A36" s="4" t="str">
        <f aca="false">B45&amp;AK44&amp;B48&amp;C48&amp;AK40&amp;D48</f>
        <v>dataArrayBLUE[35]=0x0;</v>
      </c>
      <c r="B36" s="27" t="str">
        <f aca="false">B9&amp;B10&amp;B11&amp;B12&amp;B13&amp;B14&amp;B15&amp;B16</f>
        <v>00000000</v>
      </c>
      <c r="C36" s="28" t="str">
        <f aca="false">C9&amp;C10&amp;C11&amp;C12&amp;C13&amp;C14&amp;C15&amp;C16</f>
        <v>00000000</v>
      </c>
      <c r="D36" s="28" t="str">
        <f aca="false">D9&amp;D10&amp;D11&amp;D12&amp;D13&amp;D14&amp;D15&amp;D16</f>
        <v>00000000</v>
      </c>
      <c r="E36" s="28" t="str">
        <f aca="false">E9&amp;E10&amp;E11&amp;E12&amp;E13&amp;E14&amp;E15&amp;E16</f>
        <v>00000000</v>
      </c>
      <c r="F36" s="28" t="str">
        <f aca="false">F9&amp;F10&amp;F11&amp;F12&amp;F13&amp;F14&amp;F15&amp;F16</f>
        <v>00000000</v>
      </c>
      <c r="G36" s="28" t="str">
        <f aca="false">G9&amp;G10&amp;G11&amp;G12&amp;G13&amp;G14&amp;G15&amp;G16</f>
        <v>00000000</v>
      </c>
      <c r="H36" s="28" t="str">
        <f aca="false">H9&amp;H10&amp;H11&amp;H12&amp;H13&amp;H14&amp;H15&amp;H16</f>
        <v>00000000</v>
      </c>
      <c r="I36" s="28" t="str">
        <f aca="false">I9&amp;I10&amp;I11&amp;I12&amp;I13&amp;I14&amp;I15&amp;I16</f>
        <v>00000000</v>
      </c>
      <c r="J36" s="28" t="str">
        <f aca="false">J9&amp;J10&amp;J11&amp;J12&amp;J13&amp;J14&amp;J15&amp;J16</f>
        <v>00000000</v>
      </c>
      <c r="K36" s="28" t="str">
        <f aca="false">K9&amp;K10&amp;K11&amp;K12&amp;K13&amp;K14&amp;K15&amp;K16</f>
        <v>00000000</v>
      </c>
      <c r="L36" s="28" t="str">
        <f aca="false">L9&amp;L10&amp;L11&amp;L12&amp;L13&amp;L14&amp;L15&amp;L16</f>
        <v>00000000</v>
      </c>
      <c r="M36" s="28" t="str">
        <f aca="false">M9&amp;M10&amp;M11&amp;M12&amp;M13&amp;M14&amp;M15&amp;M16</f>
        <v>00000000</v>
      </c>
      <c r="N36" s="28" t="str">
        <f aca="false">N9&amp;N10&amp;N11&amp;N12&amp;N13&amp;N14&amp;N15&amp;N16</f>
        <v>00000000</v>
      </c>
      <c r="O36" s="28" t="str">
        <f aca="false">O9&amp;O10&amp;O11&amp;O12&amp;O13&amp;O14&amp;O15&amp;O16</f>
        <v>00000000</v>
      </c>
      <c r="P36" s="28" t="str">
        <f aca="false">P9&amp;P10&amp;P11&amp;P12&amp;P13&amp;P14&amp;P15&amp;P16</f>
        <v>00000000</v>
      </c>
      <c r="Q36" s="28" t="str">
        <f aca="false">Q9&amp;Q10&amp;Q11&amp;Q12&amp;Q13&amp;Q14&amp;Q15&amp;Q16</f>
        <v>00000000</v>
      </c>
      <c r="R36" s="28" t="str">
        <f aca="false">R9&amp;R10&amp;R11&amp;R12&amp;R13&amp;R14&amp;R15&amp;R16</f>
        <v>00000000</v>
      </c>
      <c r="S36" s="28" t="str">
        <f aca="false">S9&amp;S10&amp;S11&amp;S12&amp;S13&amp;S14&amp;S15&amp;S16</f>
        <v>00000000</v>
      </c>
      <c r="T36" s="28" t="str">
        <f aca="false">T9&amp;T10&amp;T11&amp;T12&amp;T13&amp;T14&amp;T15&amp;T16</f>
        <v>00000000</v>
      </c>
      <c r="U36" s="28" t="str">
        <f aca="false">U9&amp;U10&amp;U11&amp;U12&amp;U13&amp;U14&amp;U15&amp;U16</f>
        <v>00000000</v>
      </c>
      <c r="V36" s="28" t="str">
        <f aca="false">V9&amp;V10&amp;V11&amp;V12&amp;V13&amp;V14&amp;V15&amp;V16</f>
        <v>00000000</v>
      </c>
      <c r="W36" s="28" t="str">
        <f aca="false">W9&amp;W10&amp;W11&amp;W12&amp;W13&amp;W14&amp;W15&amp;W16</f>
        <v>00000000</v>
      </c>
      <c r="X36" s="28" t="str">
        <f aca="false">X9&amp;X10&amp;X11&amp;X12&amp;X13&amp;X14&amp;X15&amp;X16</f>
        <v>00000000</v>
      </c>
      <c r="Y36" s="28" t="str">
        <f aca="false">Y9&amp;Y10&amp;Y11&amp;Y12&amp;Y13&amp;Y14&amp;Y15&amp;Y16</f>
        <v>00000000</v>
      </c>
      <c r="Z36" s="28" t="str">
        <f aca="false">Z9&amp;Z10&amp;Z11&amp;Z12&amp;Z13&amp;Z14&amp;Z15&amp;Z16</f>
        <v>00000000</v>
      </c>
      <c r="AA36" s="28" t="str">
        <f aca="false">AA9&amp;AA10&amp;AA11&amp;AA12&amp;AA13&amp;AA14&amp;AA15&amp;AA16</f>
        <v>00000000</v>
      </c>
      <c r="AB36" s="28" t="str">
        <f aca="false">AB9&amp;AB10&amp;AB11&amp;AB12&amp;AB13&amp;AB14&amp;AB15&amp;AB16</f>
        <v>00000000</v>
      </c>
      <c r="AC36" s="28" t="str">
        <f aca="false">AC9&amp;AC10&amp;AC11&amp;AC12&amp;AC13&amp;AC14&amp;AC15&amp;AC16</f>
        <v>00000000</v>
      </c>
      <c r="AD36" s="28" t="str">
        <f aca="false">AD9&amp;AD10&amp;AD11&amp;AD12&amp;AD13&amp;AD14&amp;AD15&amp;AD16</f>
        <v>00000000</v>
      </c>
      <c r="AE36" s="28" t="str">
        <f aca="false">AE9&amp;AE10&amp;AE11&amp;AE12&amp;AE13&amp;AE14&amp;AE15&amp;AE16</f>
        <v>00000000</v>
      </c>
      <c r="AF36" s="28" t="str">
        <f aca="false">AF9&amp;AF10&amp;AF11&amp;AF12&amp;AF13&amp;AF14&amp;AF15&amp;AF16</f>
        <v>00000000</v>
      </c>
      <c r="AG36" s="28" t="str">
        <f aca="false">AG9&amp;AG10&amp;AG11&amp;AG12&amp;AG13&amp;AG14&amp;AG15&amp;AG16</f>
        <v>00000000</v>
      </c>
      <c r="AH36" s="28" t="str">
        <f aca="false">AH9&amp;AH10&amp;AH11&amp;AH12&amp;AH13&amp;AH14&amp;AH15&amp;AH16</f>
        <v>00000000</v>
      </c>
      <c r="AI36" s="28" t="str">
        <f aca="false">AI9&amp;AI10&amp;AI11&amp;AI12&amp;AI13&amp;AI14&amp;AI15&amp;AI16</f>
        <v>00000000</v>
      </c>
      <c r="AJ36" s="28" t="str">
        <f aca="false">AJ9&amp;AJ10&amp;AJ11&amp;AJ12&amp;AJ13&amp;AJ14&amp;AJ15&amp;AJ16</f>
        <v>00000000</v>
      </c>
      <c r="AK36" s="28" t="str">
        <f aca="false">AK9&amp;AK10&amp;AK11&amp;AK12&amp;AK13&amp;AK14&amp;AK15&amp;AK16</f>
        <v>00000000</v>
      </c>
      <c r="AL36" s="28" t="str">
        <f aca="false">AL9&amp;AL10&amp;AL11&amp;AL12&amp;AL13&amp;AL14&amp;AL15&amp;AL16</f>
        <v>00000000</v>
      </c>
      <c r="AM36" s="28" t="str">
        <f aca="false">AM9&amp;AM10&amp;AM11&amp;AM12&amp;AM13&amp;AM14&amp;AM15&amp;AM16</f>
        <v>00000000</v>
      </c>
      <c r="AN36" s="28" t="str">
        <f aca="false">AN9&amp;AN10&amp;AN11&amp;AN12&amp;AN13&amp;AN14&amp;AN15&amp;AN16</f>
        <v>00000000</v>
      </c>
      <c r="AO36" s="28" t="str">
        <f aca="false">AO9&amp;AO10&amp;AO11&amp;AO12&amp;AO13&amp;AO14&amp;AO15&amp;AO16</f>
        <v>00000000</v>
      </c>
      <c r="AP36" s="28" t="str">
        <f aca="false">AP9&amp;AP10&amp;AP11&amp;AP12&amp;AP13&amp;AP14&amp;AP15&amp;AP16</f>
        <v>00000000</v>
      </c>
      <c r="AQ36" s="28" t="str">
        <f aca="false">AQ9&amp;AQ10&amp;AQ11&amp;AQ12&amp;AQ13&amp;AQ14&amp;AQ15&amp;AQ16</f>
        <v>00000000</v>
      </c>
      <c r="AR36" s="28" t="str">
        <f aca="false">AR9&amp;AR10&amp;AR11&amp;AR12&amp;AR13&amp;AR14&amp;AR15&amp;AR16</f>
        <v>00000000</v>
      </c>
      <c r="AS36" s="28" t="str">
        <f aca="false">AS9&amp;AS10&amp;AS11&amp;AS12&amp;AS13&amp;AS14&amp;AS15&amp;AS16</f>
        <v>00000000</v>
      </c>
      <c r="AT36" s="28" t="str">
        <f aca="false">AT9&amp;AT10&amp;AT11&amp;AT12&amp;AT13&amp;AT14&amp;AT15&amp;AT16</f>
        <v>00000000</v>
      </c>
      <c r="AU36" s="28" t="str">
        <f aca="false">AU9&amp;AU10&amp;AU11&amp;AU12&amp;AU13&amp;AU14&amp;AU15&amp;AU16</f>
        <v>00000000</v>
      </c>
      <c r="AV36" s="28" t="str">
        <f aca="false">AV9&amp;AV10&amp;AV11&amp;AV12&amp;AV13&amp;AV14&amp;AV15&amp;AV16</f>
        <v>00000000</v>
      </c>
      <c r="AW36" s="28" t="str">
        <f aca="false">AW9&amp;AW10&amp;AW11&amp;AW12&amp;AW13&amp;AW14&amp;AW15&amp;AW16</f>
        <v>00000000</v>
      </c>
      <c r="AX36" s="28" t="str">
        <f aca="false">AX9&amp;AX10&amp;AX11&amp;AX12&amp;AX13&amp;AX14&amp;AX15&amp;AX16</f>
        <v>00000000</v>
      </c>
      <c r="AY36" s="28" t="str">
        <f aca="false">AY9&amp;AY10&amp;AY11&amp;AY12&amp;AY13&amp;AY14&amp;AY15&amp;AY16</f>
        <v>00000000</v>
      </c>
      <c r="AZ36" s="28" t="str">
        <f aca="false">AZ9&amp;AZ10&amp;AZ11&amp;AZ12&amp;AZ13&amp;AZ14&amp;AZ15&amp;AZ16</f>
        <v>00000000</v>
      </c>
      <c r="BA36" s="28" t="str">
        <f aca="false">BA9&amp;BA10&amp;BA11&amp;BA12&amp;BA13&amp;BA14&amp;BA15&amp;BA16</f>
        <v>00000000</v>
      </c>
      <c r="BB36" s="28" t="str">
        <f aca="false">BB9&amp;BB10&amp;BB11&amp;BB12&amp;BB13&amp;BB14&amp;BB15&amp;BB16</f>
        <v>00000000</v>
      </c>
      <c r="BC36" s="28" t="str">
        <f aca="false">BC9&amp;BC10&amp;BC11&amp;BC12&amp;BC13&amp;BC14&amp;BC15&amp;BC16</f>
        <v>00000000</v>
      </c>
      <c r="BD36" s="28" t="str">
        <f aca="false">BD9&amp;BD10&amp;BD11&amp;BD12&amp;BD13&amp;BD14&amp;BD15&amp;BD16</f>
        <v>00000000</v>
      </c>
      <c r="BE36" s="28" t="str">
        <f aca="false">BE9&amp;BE10&amp;BE11&amp;BE12&amp;BE13&amp;BE14&amp;BE15&amp;BE16</f>
        <v>00000000</v>
      </c>
      <c r="BF36" s="28" t="str">
        <f aca="false">BF9&amp;BF10&amp;BF11&amp;BF12&amp;BF13&amp;BF14&amp;BF15&amp;BF16</f>
        <v>00000000</v>
      </c>
      <c r="BG36" s="28" t="str">
        <f aca="false">BG9&amp;BG10&amp;BG11&amp;BG12&amp;BG13&amp;BG14&amp;BG15&amp;BG16</f>
        <v>00000000</v>
      </c>
      <c r="BH36" s="28" t="str">
        <f aca="false">BH9&amp;BH10&amp;BH11&amp;BH12&amp;BH13&amp;BH14&amp;BH15&amp;BH16</f>
        <v>00000000</v>
      </c>
      <c r="BI36" s="28" t="str">
        <f aca="false">BI9&amp;BI10&amp;BI11&amp;BI12&amp;BI13&amp;BI14&amp;BI15&amp;BI16</f>
        <v>00000000</v>
      </c>
      <c r="BJ36" s="28" t="str">
        <f aca="false">BJ9&amp;BJ10&amp;BJ11&amp;BJ12&amp;BJ13&amp;BJ14&amp;BJ15&amp;BJ16</f>
        <v>00000000</v>
      </c>
      <c r="BK36" s="28" t="str">
        <f aca="false">BK9&amp;BK10&amp;BK11&amp;BK12&amp;BK13&amp;BK14&amp;BK15&amp;BK16</f>
        <v>00000000</v>
      </c>
      <c r="BL36" s="28" t="str">
        <f aca="false">BL9&amp;BL10&amp;BL11&amp;BL12&amp;BL13&amp;BL14&amp;BL15&amp;BL16</f>
        <v>00000000</v>
      </c>
      <c r="BM36" s="28" t="str">
        <f aca="false">BM9&amp;BM10&amp;BM11&amp;BM12&amp;BM13&amp;BM14&amp;BM15&amp;BM16</f>
        <v>00000000</v>
      </c>
      <c r="BN36" s="28" t="str">
        <f aca="false">BN9&amp;BN10&amp;BN11&amp;BN12&amp;BN13&amp;BN14&amp;BN15&amp;BN16</f>
        <v>00000000</v>
      </c>
      <c r="BO36" s="28" t="str">
        <f aca="false">BO9&amp;BO10&amp;BO11&amp;BO12&amp;BO13&amp;BO14&amp;BO15&amp;BO16</f>
        <v>00000000</v>
      </c>
      <c r="BP36" s="28" t="str">
        <f aca="false">BP9&amp;BP10&amp;BP11&amp;BP12&amp;BP13&amp;BP14&amp;BP15&amp;BP16</f>
        <v>00000000</v>
      </c>
      <c r="BQ36" s="28" t="str">
        <f aca="false">BQ9&amp;BQ10&amp;BQ11&amp;BQ12&amp;BQ13&amp;BQ14&amp;BQ15&amp;BQ16</f>
        <v>00000000</v>
      </c>
      <c r="BR36" s="28" t="str">
        <f aca="false">BR9&amp;BR10&amp;BR11&amp;BR12&amp;BR13&amp;BR14&amp;BR15&amp;BR16</f>
        <v>00000000</v>
      </c>
      <c r="BS36" s="29" t="str">
        <f aca="false">BS9&amp;BS10&amp;BS11&amp;BS12&amp;BS13&amp;BS14&amp;BS15&amp;BS16</f>
        <v>00000000</v>
      </c>
      <c r="BT36" s="30" t="s">
        <v>20</v>
      </c>
    </row>
    <row r="37" customFormat="false" ht="15" hidden="false" customHeight="false" outlineLevel="0" collapsed="false">
      <c r="A37" s="4" t="str">
        <f aca="false">B45&amp;AL44&amp;B48&amp;C48&amp;AL40&amp;D48</f>
        <v>dataArrayBLUE[36]=0x0;</v>
      </c>
      <c r="B37" s="31" t="str">
        <f aca="false">B17&amp;B18&amp;B19&amp;B20&amp;B21&amp;B22&amp;B23&amp;B24</f>
        <v>00000000</v>
      </c>
      <c r="C37" s="32" t="str">
        <f aca="false">C17&amp;C18&amp;C19&amp;C20&amp;C21&amp;C22&amp;C23&amp;C24</f>
        <v>00000000</v>
      </c>
      <c r="D37" s="32" t="str">
        <f aca="false">D17&amp;D18&amp;D19&amp;D20&amp;D21&amp;D22&amp;D23&amp;D24</f>
        <v>00000000</v>
      </c>
      <c r="E37" s="32" t="str">
        <f aca="false">E17&amp;E18&amp;E19&amp;E20&amp;E21&amp;E22&amp;E23&amp;E24</f>
        <v>00000000</v>
      </c>
      <c r="F37" s="32" t="str">
        <f aca="false">F17&amp;F18&amp;F19&amp;F20&amp;F21&amp;F22&amp;F23&amp;F24</f>
        <v>00000000</v>
      </c>
      <c r="G37" s="32" t="str">
        <f aca="false">G17&amp;G18&amp;G19&amp;G20&amp;G21&amp;G22&amp;G23&amp;G24</f>
        <v>00000000</v>
      </c>
      <c r="H37" s="32" t="str">
        <f aca="false">H17&amp;H18&amp;H19&amp;H20&amp;H21&amp;H22&amp;H23&amp;H24</f>
        <v>00000000</v>
      </c>
      <c r="I37" s="32" t="str">
        <f aca="false">I17&amp;I18&amp;I19&amp;I20&amp;I21&amp;I22&amp;I23&amp;I24</f>
        <v>00000000</v>
      </c>
      <c r="J37" s="32" t="str">
        <f aca="false">J17&amp;J18&amp;J19&amp;J20&amp;J21&amp;J22&amp;J23&amp;J24</f>
        <v>00000000</v>
      </c>
      <c r="K37" s="32" t="str">
        <f aca="false">K17&amp;K18&amp;K19&amp;K20&amp;K21&amp;K22&amp;K23&amp;K24</f>
        <v>00000000</v>
      </c>
      <c r="L37" s="32" t="str">
        <f aca="false">L17&amp;L18&amp;L19&amp;L20&amp;L21&amp;L22&amp;L23&amp;L24</f>
        <v>00000000</v>
      </c>
      <c r="M37" s="32" t="str">
        <f aca="false">M17&amp;M18&amp;M19&amp;M20&amp;M21&amp;M22&amp;M23&amp;M24</f>
        <v>00000000</v>
      </c>
      <c r="N37" s="32" t="str">
        <f aca="false">N17&amp;N18&amp;N19&amp;N20&amp;N21&amp;N22&amp;N23&amp;N24</f>
        <v>00000000</v>
      </c>
      <c r="O37" s="32" t="str">
        <f aca="false">O17&amp;O18&amp;O19&amp;O20&amp;O21&amp;O22&amp;O23&amp;O24</f>
        <v>00000000</v>
      </c>
      <c r="P37" s="32" t="str">
        <f aca="false">P17&amp;P18&amp;P19&amp;P20&amp;P21&amp;P22&amp;P23&amp;P24</f>
        <v>00000000</v>
      </c>
      <c r="Q37" s="32" t="str">
        <f aca="false">Q17&amp;Q18&amp;Q19&amp;Q20&amp;Q21&amp;Q22&amp;Q23&amp;Q24</f>
        <v>00000000</v>
      </c>
      <c r="R37" s="32" t="str">
        <f aca="false">R17&amp;R18&amp;R19&amp;R20&amp;R21&amp;R22&amp;R23&amp;R24</f>
        <v>00000000</v>
      </c>
      <c r="S37" s="32" t="str">
        <f aca="false">S17&amp;S18&amp;S19&amp;S20&amp;S21&amp;S22&amp;S23&amp;S24</f>
        <v>00000000</v>
      </c>
      <c r="T37" s="32" t="str">
        <f aca="false">T17&amp;T18&amp;T19&amp;T20&amp;T21&amp;T22&amp;T23&amp;T24</f>
        <v>00000000</v>
      </c>
      <c r="U37" s="32" t="str">
        <f aca="false">U17&amp;U18&amp;U19&amp;U20&amp;U21&amp;U22&amp;U23&amp;U24</f>
        <v>00000000</v>
      </c>
      <c r="V37" s="32" t="str">
        <f aca="false">V17&amp;V18&amp;V19&amp;V20&amp;V21&amp;V22&amp;V23&amp;V24</f>
        <v>00000000</v>
      </c>
      <c r="W37" s="32" t="str">
        <f aca="false">W17&amp;W18&amp;W19&amp;W20&amp;W21&amp;W22&amp;W23&amp;W24</f>
        <v>00000000</v>
      </c>
      <c r="X37" s="32" t="str">
        <f aca="false">X17&amp;X18&amp;X19&amp;X20&amp;X21&amp;X22&amp;X23&amp;X24</f>
        <v>00000000</v>
      </c>
      <c r="Y37" s="32" t="str">
        <f aca="false">Y17&amp;Y18&amp;Y19&amp;Y20&amp;Y21&amp;Y22&amp;Y23&amp;Y24</f>
        <v>00000000</v>
      </c>
      <c r="Z37" s="32" t="str">
        <f aca="false">Z17&amp;Z18&amp;Z19&amp;Z20&amp;Z21&amp;Z22&amp;Z23&amp;Z24</f>
        <v>00000000</v>
      </c>
      <c r="AA37" s="32" t="str">
        <f aca="false">AA17&amp;AA18&amp;AA19&amp;AA20&amp;AA21&amp;AA22&amp;AA23&amp;AA24</f>
        <v>00000000</v>
      </c>
      <c r="AB37" s="32" t="str">
        <f aca="false">AB17&amp;AB18&amp;AB19&amp;AB20&amp;AB21&amp;AB22&amp;AB23&amp;AB24</f>
        <v>00000000</v>
      </c>
      <c r="AC37" s="32" t="str">
        <f aca="false">AC17&amp;AC18&amp;AC19&amp;AC20&amp;AC21&amp;AC22&amp;AC23&amp;AC24</f>
        <v>00000000</v>
      </c>
      <c r="AD37" s="32" t="str">
        <f aca="false">AD17&amp;AD18&amp;AD19&amp;AD20&amp;AD21&amp;AD22&amp;AD23&amp;AD24</f>
        <v>00000000</v>
      </c>
      <c r="AE37" s="32" t="str">
        <f aca="false">AE17&amp;AE18&amp;AE19&amp;AE20&amp;AE21&amp;AE22&amp;AE23&amp;AE24</f>
        <v>00000000</v>
      </c>
      <c r="AF37" s="32" t="str">
        <f aca="false">AF17&amp;AF18&amp;AF19&amp;AF20&amp;AF21&amp;AF22&amp;AF23&amp;AF24</f>
        <v>00000000</v>
      </c>
      <c r="AG37" s="32" t="str">
        <f aca="false">AG17&amp;AG18&amp;AG19&amp;AG20&amp;AG21&amp;AG22&amp;AG23&amp;AG24</f>
        <v>00000000</v>
      </c>
      <c r="AH37" s="32" t="str">
        <f aca="false">AH17&amp;AH18&amp;AH19&amp;AH20&amp;AH21&amp;AH22&amp;AH23&amp;AH24</f>
        <v>00000000</v>
      </c>
      <c r="AI37" s="32" t="str">
        <f aca="false">AI17&amp;AI18&amp;AI19&amp;AI20&amp;AI21&amp;AI22&amp;AI23&amp;AI24</f>
        <v>00000000</v>
      </c>
      <c r="AJ37" s="32" t="str">
        <f aca="false">AJ17&amp;AJ18&amp;AJ19&amp;AJ20&amp;AJ21&amp;AJ22&amp;AJ23&amp;AJ24</f>
        <v>00000000</v>
      </c>
      <c r="AK37" s="32" t="str">
        <f aca="false">AK17&amp;AK18&amp;AK19&amp;AK20&amp;AK21&amp;AK22&amp;AK23&amp;AK24</f>
        <v>00000000</v>
      </c>
      <c r="AL37" s="32" t="str">
        <f aca="false">AL17&amp;AL18&amp;AL19&amp;AL20&amp;AL21&amp;AL22&amp;AL23&amp;AL24</f>
        <v>00000000</v>
      </c>
      <c r="AM37" s="32" t="str">
        <f aca="false">AM17&amp;AM18&amp;AM19&amp;AM20&amp;AM21&amp;AM22&amp;AM23&amp;AM24</f>
        <v>00000000</v>
      </c>
      <c r="AN37" s="32" t="str">
        <f aca="false">AN17&amp;AN18&amp;AN19&amp;AN20&amp;AN21&amp;AN22&amp;AN23&amp;AN24</f>
        <v>00000000</v>
      </c>
      <c r="AO37" s="32" t="str">
        <f aca="false">AO17&amp;AO18&amp;AO19&amp;AO20&amp;AO21&amp;AO22&amp;AO23&amp;AO24</f>
        <v>00000000</v>
      </c>
      <c r="AP37" s="32" t="str">
        <f aca="false">AP17&amp;AP18&amp;AP19&amp;AP20&amp;AP21&amp;AP22&amp;AP23&amp;AP24</f>
        <v>00000000</v>
      </c>
      <c r="AQ37" s="32" t="str">
        <f aca="false">AQ17&amp;AQ18&amp;AQ19&amp;AQ20&amp;AQ21&amp;AQ22&amp;AQ23&amp;AQ24</f>
        <v>00000000</v>
      </c>
      <c r="AR37" s="32" t="str">
        <f aca="false">AR17&amp;AR18&amp;AR19&amp;AR20&amp;AR21&amp;AR22&amp;AR23&amp;AR24</f>
        <v>00000000</v>
      </c>
      <c r="AS37" s="32" t="str">
        <f aca="false">AS17&amp;AS18&amp;AS19&amp;AS20&amp;AS21&amp;AS22&amp;AS23&amp;AS24</f>
        <v>00000000</v>
      </c>
      <c r="AT37" s="32" t="str">
        <f aca="false">AT17&amp;AT18&amp;AT19&amp;AT20&amp;AT21&amp;AT22&amp;AT23&amp;AT24</f>
        <v>00000000</v>
      </c>
      <c r="AU37" s="32" t="str">
        <f aca="false">AU17&amp;AU18&amp;AU19&amp;AU20&amp;AU21&amp;AU22&amp;AU23&amp;AU24</f>
        <v>00000000</v>
      </c>
      <c r="AV37" s="32" t="str">
        <f aca="false">AV17&amp;AV18&amp;AV19&amp;AV20&amp;AV21&amp;AV22&amp;AV23&amp;AV24</f>
        <v>00000000</v>
      </c>
      <c r="AW37" s="32" t="str">
        <f aca="false">AW17&amp;AW18&amp;AW19&amp;AW20&amp;AW21&amp;AW22&amp;AW23&amp;AW24</f>
        <v>00000000</v>
      </c>
      <c r="AX37" s="32" t="str">
        <f aca="false">AX17&amp;AX18&amp;AX19&amp;AX20&amp;AX21&amp;AX22&amp;AX23&amp;AX24</f>
        <v>00000000</v>
      </c>
      <c r="AY37" s="32" t="str">
        <f aca="false">AY17&amp;AY18&amp;AY19&amp;AY20&amp;AY21&amp;AY22&amp;AY23&amp;AY24</f>
        <v>00000000</v>
      </c>
      <c r="AZ37" s="32" t="str">
        <f aca="false">AZ17&amp;AZ18&amp;AZ19&amp;AZ20&amp;AZ21&amp;AZ22&amp;AZ23&amp;AZ24</f>
        <v>00000000</v>
      </c>
      <c r="BA37" s="32" t="str">
        <f aca="false">BA17&amp;BA18&amp;BA19&amp;BA20&amp;BA21&amp;BA22&amp;BA23&amp;BA24</f>
        <v>00000000</v>
      </c>
      <c r="BB37" s="32" t="str">
        <f aca="false">BB17&amp;BB18&amp;BB19&amp;BB20&amp;BB21&amp;BB22&amp;BB23&amp;BB24</f>
        <v>00000000</v>
      </c>
      <c r="BC37" s="32" t="str">
        <f aca="false">BC17&amp;BC18&amp;BC19&amp;BC20&amp;BC21&amp;BC22&amp;BC23&amp;BC24</f>
        <v>00000000</v>
      </c>
      <c r="BD37" s="32" t="str">
        <f aca="false">BD17&amp;BD18&amp;BD19&amp;BD20&amp;BD21&amp;BD22&amp;BD23&amp;BD24</f>
        <v>00000000</v>
      </c>
      <c r="BE37" s="32" t="str">
        <f aca="false">BE17&amp;BE18&amp;BE19&amp;BE20&amp;BE21&amp;BE22&amp;BE23&amp;BE24</f>
        <v>00000000</v>
      </c>
      <c r="BF37" s="32" t="str">
        <f aca="false">BF17&amp;BF18&amp;BF19&amp;BF20&amp;BF21&amp;BF22&amp;BF23&amp;BF24</f>
        <v>00000000</v>
      </c>
      <c r="BG37" s="32" t="str">
        <f aca="false">BG17&amp;BG18&amp;BG19&amp;BG20&amp;BG21&amp;BG22&amp;BG23&amp;BG24</f>
        <v>00000000</v>
      </c>
      <c r="BH37" s="32" t="str">
        <f aca="false">BH17&amp;BH18&amp;BH19&amp;BH20&amp;BH21&amp;BH22&amp;BH23&amp;BH24</f>
        <v>00000000</v>
      </c>
      <c r="BI37" s="32" t="str">
        <f aca="false">BI17&amp;BI18&amp;BI19&amp;BI20&amp;BI21&amp;BI22&amp;BI23&amp;BI24</f>
        <v>00000000</v>
      </c>
      <c r="BJ37" s="32" t="str">
        <f aca="false">BJ17&amp;BJ18&amp;BJ19&amp;BJ20&amp;BJ21&amp;BJ22&amp;BJ23&amp;BJ24</f>
        <v>00000000</v>
      </c>
      <c r="BK37" s="32" t="str">
        <f aca="false">BK17&amp;BK18&amp;BK19&amp;BK20&amp;BK21&amp;BK22&amp;BK23&amp;BK24</f>
        <v>00000000</v>
      </c>
      <c r="BL37" s="32" t="str">
        <f aca="false">BL17&amp;BL18&amp;BL19&amp;BL20&amp;BL21&amp;BL22&amp;BL23&amp;BL24</f>
        <v>00000000</v>
      </c>
      <c r="BM37" s="32" t="str">
        <f aca="false">BM17&amp;BM18&amp;BM19&amp;BM20&amp;BM21&amp;BM22&amp;BM23&amp;BM24</f>
        <v>00000000</v>
      </c>
      <c r="BN37" s="32" t="str">
        <f aca="false">BN17&amp;BN18&amp;BN19&amp;BN20&amp;BN21&amp;BN22&amp;BN23&amp;BN24</f>
        <v>00000000</v>
      </c>
      <c r="BO37" s="32" t="str">
        <f aca="false">BO17&amp;BO18&amp;BO19&amp;BO20&amp;BO21&amp;BO22&amp;BO23&amp;BO24</f>
        <v>00000000</v>
      </c>
      <c r="BP37" s="32" t="str">
        <f aca="false">BP17&amp;BP18&amp;BP19&amp;BP20&amp;BP21&amp;BP22&amp;BP23&amp;BP24</f>
        <v>00000000</v>
      </c>
      <c r="BQ37" s="32" t="str">
        <f aca="false">BQ17&amp;BQ18&amp;BQ19&amp;BQ20&amp;BQ21&amp;BQ22&amp;BQ23&amp;BQ24</f>
        <v>00000000</v>
      </c>
      <c r="BR37" s="32" t="str">
        <f aca="false">BR17&amp;BR18&amp;BR19&amp;BR20&amp;BR21&amp;BR22&amp;BR23&amp;BR24</f>
        <v>00000000</v>
      </c>
      <c r="BS37" s="33" t="str">
        <f aca="false">BS17&amp;BS18&amp;BS19&amp;BS20&amp;BS21&amp;BS22&amp;BS23&amp;BS24</f>
        <v>00000000</v>
      </c>
      <c r="BT37" s="34" t="s">
        <v>21</v>
      </c>
    </row>
    <row r="38" customFormat="false" ht="15" hidden="false" customHeight="false" outlineLevel="0" collapsed="false">
      <c r="A38" s="4" t="str">
        <f aca="false">B45&amp;AM44&amp;B48&amp;C48&amp;AM40&amp;D48</f>
        <v>dataArrayBLUE[37]=0x0;</v>
      </c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16"/>
    </row>
    <row r="39" customFormat="false" ht="15" hidden="false" customHeight="false" outlineLevel="0" collapsed="false">
      <c r="A39" s="4" t="str">
        <f aca="false">B45&amp;AN44&amp;B48&amp;C48&amp;AN40&amp;D48</f>
        <v>dataArrayBLUE[38]=0x0;</v>
      </c>
      <c r="B39" s="35" t="s">
        <v>2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16"/>
    </row>
    <row r="40" customFormat="false" ht="15" hidden="false" customHeight="false" outlineLevel="0" collapsed="false">
      <c r="A40" s="4" t="str">
        <f aca="false">B45&amp;AO44&amp;B48&amp;C48&amp;AO40&amp;D48</f>
        <v>dataArrayBLUE[39]=0x0;</v>
      </c>
      <c r="B40" s="36" t="str">
        <f aca="false">BIN2HEX(B35)</f>
        <v>0</v>
      </c>
      <c r="C40" s="37" t="str">
        <f aca="false">BIN2HEX(C35)</f>
        <v>0</v>
      </c>
      <c r="D40" s="37" t="str">
        <f aca="false">BIN2HEX(D35)</f>
        <v>0</v>
      </c>
      <c r="E40" s="37" t="str">
        <f aca="false">BIN2HEX(E35)</f>
        <v>0</v>
      </c>
      <c r="F40" s="37" t="str">
        <f aca="false">BIN2HEX(F35)</f>
        <v>0</v>
      </c>
      <c r="G40" s="37" t="str">
        <f aca="false">BIN2HEX(G35)</f>
        <v>0</v>
      </c>
      <c r="H40" s="37" t="str">
        <f aca="false">BIN2HEX(H35)</f>
        <v>0</v>
      </c>
      <c r="I40" s="37" t="str">
        <f aca="false">BIN2HEX(I35)</f>
        <v>0</v>
      </c>
      <c r="J40" s="37" t="str">
        <f aca="false">BIN2HEX(J35)</f>
        <v>0</v>
      </c>
      <c r="K40" s="37" t="str">
        <f aca="false">BIN2HEX(K35)</f>
        <v>0</v>
      </c>
      <c r="L40" s="37" t="str">
        <f aca="false">BIN2HEX(L35)</f>
        <v>0</v>
      </c>
      <c r="M40" s="37" t="str">
        <f aca="false">BIN2HEX(M35)</f>
        <v>0</v>
      </c>
      <c r="N40" s="37" t="str">
        <f aca="false">BIN2HEX(N35)</f>
        <v>0</v>
      </c>
      <c r="O40" s="37" t="str">
        <f aca="false">BIN2HEX(O35)</f>
        <v>0</v>
      </c>
      <c r="P40" s="37" t="str">
        <f aca="false">BIN2HEX(P35)</f>
        <v>0</v>
      </c>
      <c r="Q40" s="37" t="str">
        <f aca="false">BIN2HEX(Q35)</f>
        <v>0</v>
      </c>
      <c r="R40" s="37" t="str">
        <f aca="false">BIN2HEX(R35)</f>
        <v>0</v>
      </c>
      <c r="S40" s="37" t="str">
        <f aca="false">BIN2HEX(S35)</f>
        <v>0</v>
      </c>
      <c r="T40" s="37" t="str">
        <f aca="false">BIN2HEX(T35)</f>
        <v>0</v>
      </c>
      <c r="U40" s="37" t="str">
        <f aca="false">BIN2HEX(U35)</f>
        <v>0</v>
      </c>
      <c r="V40" s="37" t="str">
        <f aca="false">BIN2HEX(V35)</f>
        <v>0</v>
      </c>
      <c r="W40" s="37" t="str">
        <f aca="false">BIN2HEX(W35)</f>
        <v>0</v>
      </c>
      <c r="X40" s="37" t="str">
        <f aca="false">BIN2HEX(X35)</f>
        <v>0</v>
      </c>
      <c r="Y40" s="37" t="str">
        <f aca="false">BIN2HEX(Y35)</f>
        <v>0</v>
      </c>
      <c r="Z40" s="37" t="str">
        <f aca="false">BIN2HEX(Z35)</f>
        <v>0</v>
      </c>
      <c r="AA40" s="37" t="str">
        <f aca="false">BIN2HEX(AA35)</f>
        <v>0</v>
      </c>
      <c r="AB40" s="37" t="str">
        <f aca="false">BIN2HEX(AB35)</f>
        <v>0</v>
      </c>
      <c r="AC40" s="37" t="str">
        <f aca="false">BIN2HEX(AC35)</f>
        <v>0</v>
      </c>
      <c r="AD40" s="37" t="str">
        <f aca="false">BIN2HEX(AD35)</f>
        <v>0</v>
      </c>
      <c r="AE40" s="37" t="str">
        <f aca="false">BIN2HEX(AE35)</f>
        <v>0</v>
      </c>
      <c r="AF40" s="37" t="str">
        <f aca="false">BIN2HEX(AF35)</f>
        <v>0</v>
      </c>
      <c r="AG40" s="37" t="str">
        <f aca="false">BIN2HEX(AG35)</f>
        <v>0</v>
      </c>
      <c r="AH40" s="37" t="str">
        <f aca="false">BIN2HEX(AH35)</f>
        <v>0</v>
      </c>
      <c r="AI40" s="37" t="str">
        <f aca="false">BIN2HEX(AI35)</f>
        <v>0</v>
      </c>
      <c r="AJ40" s="37" t="str">
        <f aca="false">BIN2HEX(AJ35)</f>
        <v>0</v>
      </c>
      <c r="AK40" s="37" t="str">
        <f aca="false">BIN2HEX(AK35)</f>
        <v>0</v>
      </c>
      <c r="AL40" s="37" t="str">
        <f aca="false">BIN2HEX(AL35)</f>
        <v>0</v>
      </c>
      <c r="AM40" s="37" t="str">
        <f aca="false">BIN2HEX(AM35)</f>
        <v>0</v>
      </c>
      <c r="AN40" s="37" t="str">
        <f aca="false">BIN2HEX(AN35)</f>
        <v>0</v>
      </c>
      <c r="AO40" s="37" t="str">
        <f aca="false">BIN2HEX(AO35)</f>
        <v>0</v>
      </c>
      <c r="AP40" s="37" t="str">
        <f aca="false">BIN2HEX(AP35)</f>
        <v>0</v>
      </c>
      <c r="AQ40" s="37" t="str">
        <f aca="false">BIN2HEX(AQ35)</f>
        <v>0</v>
      </c>
      <c r="AR40" s="37" t="str">
        <f aca="false">BIN2HEX(AR35)</f>
        <v>0</v>
      </c>
      <c r="AS40" s="37" t="str">
        <f aca="false">BIN2HEX(AS35)</f>
        <v>0</v>
      </c>
      <c r="AT40" s="37" t="str">
        <f aca="false">BIN2HEX(AT35)</f>
        <v>0</v>
      </c>
      <c r="AU40" s="37" t="str">
        <f aca="false">BIN2HEX(AU35)</f>
        <v>0</v>
      </c>
      <c r="AV40" s="37" t="str">
        <f aca="false">BIN2HEX(AV35)</f>
        <v>0</v>
      </c>
      <c r="AW40" s="37" t="str">
        <f aca="false">BIN2HEX(AW35)</f>
        <v>0</v>
      </c>
      <c r="AX40" s="37" t="str">
        <f aca="false">BIN2HEX(AX35)</f>
        <v>0</v>
      </c>
      <c r="AY40" s="37" t="str">
        <f aca="false">BIN2HEX(AY35)</f>
        <v>0</v>
      </c>
      <c r="AZ40" s="37" t="str">
        <f aca="false">BIN2HEX(AZ35)</f>
        <v>0</v>
      </c>
      <c r="BA40" s="37" t="str">
        <f aca="false">BIN2HEX(BA35)</f>
        <v>0</v>
      </c>
      <c r="BB40" s="37" t="str">
        <f aca="false">BIN2HEX(BB35)</f>
        <v>0</v>
      </c>
      <c r="BC40" s="37" t="str">
        <f aca="false">BIN2HEX(BC35)</f>
        <v>0</v>
      </c>
      <c r="BD40" s="37" t="str">
        <f aca="false">BIN2HEX(BD35)</f>
        <v>0</v>
      </c>
      <c r="BE40" s="37" t="str">
        <f aca="false">BIN2HEX(BE35)</f>
        <v>0</v>
      </c>
      <c r="BF40" s="37" t="str">
        <f aca="false">BIN2HEX(BF35)</f>
        <v>0</v>
      </c>
      <c r="BG40" s="37" t="str">
        <f aca="false">BIN2HEX(BG35)</f>
        <v>0</v>
      </c>
      <c r="BH40" s="37" t="str">
        <f aca="false">BIN2HEX(BH35)</f>
        <v>0</v>
      </c>
      <c r="BI40" s="37" t="str">
        <f aca="false">BIN2HEX(BI35)</f>
        <v>0</v>
      </c>
      <c r="BJ40" s="37" t="str">
        <f aca="false">BIN2HEX(BJ35)</f>
        <v>0</v>
      </c>
      <c r="BK40" s="37" t="str">
        <f aca="false">BIN2HEX(BK35)</f>
        <v>0</v>
      </c>
      <c r="BL40" s="37" t="str">
        <f aca="false">BIN2HEX(BL35)</f>
        <v>0</v>
      </c>
      <c r="BM40" s="37" t="str">
        <f aca="false">BIN2HEX(BM35)</f>
        <v>0</v>
      </c>
      <c r="BN40" s="37" t="str">
        <f aca="false">BIN2HEX(BN35)</f>
        <v>0</v>
      </c>
      <c r="BO40" s="37" t="str">
        <f aca="false">BIN2HEX(BO35)</f>
        <v>0</v>
      </c>
      <c r="BP40" s="37" t="str">
        <f aca="false">BIN2HEX(BP35)</f>
        <v>0</v>
      </c>
      <c r="BQ40" s="37" t="str">
        <f aca="false">BIN2HEX(BQ35)</f>
        <v>0</v>
      </c>
      <c r="BR40" s="37" t="str">
        <f aca="false">BIN2HEX(BR35)</f>
        <v>0</v>
      </c>
      <c r="BS40" s="38" t="str">
        <f aca="false">BIN2HEX(BS35)</f>
        <v>0</v>
      </c>
      <c r="BT40" s="26" t="s">
        <v>19</v>
      </c>
    </row>
    <row r="41" customFormat="false" ht="15" hidden="false" customHeight="false" outlineLevel="0" collapsed="false">
      <c r="A41" s="4" t="str">
        <f aca="false">B45&amp;AP44&amp;B48&amp;C48&amp;AP40&amp;D48</f>
        <v>dataArrayBLUE[40]=0x0;</v>
      </c>
      <c r="B41" s="39" t="str">
        <f aca="false">BIN2HEX(B36)</f>
        <v>0</v>
      </c>
      <c r="C41" s="40" t="str">
        <f aca="false">BIN2HEX(C36)</f>
        <v>0</v>
      </c>
      <c r="D41" s="40" t="str">
        <f aca="false">BIN2HEX(D36)</f>
        <v>0</v>
      </c>
      <c r="E41" s="40" t="str">
        <f aca="false">BIN2HEX(E36)</f>
        <v>0</v>
      </c>
      <c r="F41" s="40" t="str">
        <f aca="false">BIN2HEX(F36)</f>
        <v>0</v>
      </c>
      <c r="G41" s="40" t="str">
        <f aca="false">BIN2HEX(G36)</f>
        <v>0</v>
      </c>
      <c r="H41" s="40" t="str">
        <f aca="false">BIN2HEX(H36)</f>
        <v>0</v>
      </c>
      <c r="I41" s="40" t="str">
        <f aca="false">BIN2HEX(I36)</f>
        <v>0</v>
      </c>
      <c r="J41" s="40" t="str">
        <f aca="false">BIN2HEX(J36)</f>
        <v>0</v>
      </c>
      <c r="K41" s="40" t="str">
        <f aca="false">BIN2HEX(K36)</f>
        <v>0</v>
      </c>
      <c r="L41" s="40" t="str">
        <f aca="false">BIN2HEX(L36)</f>
        <v>0</v>
      </c>
      <c r="M41" s="40" t="str">
        <f aca="false">BIN2HEX(M36)</f>
        <v>0</v>
      </c>
      <c r="N41" s="40" t="str">
        <f aca="false">BIN2HEX(N36)</f>
        <v>0</v>
      </c>
      <c r="O41" s="40" t="str">
        <f aca="false">BIN2HEX(O36)</f>
        <v>0</v>
      </c>
      <c r="P41" s="40" t="str">
        <f aca="false">BIN2HEX(P36)</f>
        <v>0</v>
      </c>
      <c r="Q41" s="40" t="str">
        <f aca="false">BIN2HEX(Q36)</f>
        <v>0</v>
      </c>
      <c r="R41" s="40" t="str">
        <f aca="false">BIN2HEX(R36)</f>
        <v>0</v>
      </c>
      <c r="S41" s="40" t="str">
        <f aca="false">BIN2HEX(S36)</f>
        <v>0</v>
      </c>
      <c r="T41" s="40" t="str">
        <f aca="false">BIN2HEX(T36)</f>
        <v>0</v>
      </c>
      <c r="U41" s="40" t="str">
        <f aca="false">BIN2HEX(U36)</f>
        <v>0</v>
      </c>
      <c r="V41" s="40" t="str">
        <f aca="false">BIN2HEX(V36)</f>
        <v>0</v>
      </c>
      <c r="W41" s="40" t="str">
        <f aca="false">BIN2HEX(W36)</f>
        <v>0</v>
      </c>
      <c r="X41" s="40" t="str">
        <f aca="false">BIN2HEX(X36)</f>
        <v>0</v>
      </c>
      <c r="Y41" s="40" t="str">
        <f aca="false">BIN2HEX(Y36)</f>
        <v>0</v>
      </c>
      <c r="Z41" s="40" t="str">
        <f aca="false">BIN2HEX(Z36)</f>
        <v>0</v>
      </c>
      <c r="AA41" s="40" t="str">
        <f aca="false">BIN2HEX(AA36)</f>
        <v>0</v>
      </c>
      <c r="AB41" s="40" t="str">
        <f aca="false">BIN2HEX(AB36)</f>
        <v>0</v>
      </c>
      <c r="AC41" s="40" t="str">
        <f aca="false">BIN2HEX(AC36)</f>
        <v>0</v>
      </c>
      <c r="AD41" s="40" t="str">
        <f aca="false">BIN2HEX(AD36)</f>
        <v>0</v>
      </c>
      <c r="AE41" s="40" t="str">
        <f aca="false">BIN2HEX(AE36)</f>
        <v>0</v>
      </c>
      <c r="AF41" s="40" t="str">
        <f aca="false">BIN2HEX(AF36)</f>
        <v>0</v>
      </c>
      <c r="AG41" s="40" t="str">
        <f aca="false">BIN2HEX(AG36)</f>
        <v>0</v>
      </c>
      <c r="AH41" s="40" t="str">
        <f aca="false">BIN2HEX(AH36)</f>
        <v>0</v>
      </c>
      <c r="AI41" s="40" t="str">
        <f aca="false">BIN2HEX(AI36)</f>
        <v>0</v>
      </c>
      <c r="AJ41" s="40" t="str">
        <f aca="false">BIN2HEX(AJ36)</f>
        <v>0</v>
      </c>
      <c r="AK41" s="40" t="str">
        <f aca="false">BIN2HEX(AK36)</f>
        <v>0</v>
      </c>
      <c r="AL41" s="40" t="str">
        <f aca="false">BIN2HEX(AL36)</f>
        <v>0</v>
      </c>
      <c r="AM41" s="40" t="str">
        <f aca="false">BIN2HEX(AM36)</f>
        <v>0</v>
      </c>
      <c r="AN41" s="40" t="str">
        <f aca="false">BIN2HEX(AN36)</f>
        <v>0</v>
      </c>
      <c r="AO41" s="40" t="str">
        <f aca="false">BIN2HEX(AO36)</f>
        <v>0</v>
      </c>
      <c r="AP41" s="40" t="str">
        <f aca="false">BIN2HEX(AP36)</f>
        <v>0</v>
      </c>
      <c r="AQ41" s="40" t="str">
        <f aca="false">BIN2HEX(AQ36)</f>
        <v>0</v>
      </c>
      <c r="AR41" s="40" t="str">
        <f aca="false">BIN2HEX(AR36)</f>
        <v>0</v>
      </c>
      <c r="AS41" s="40" t="str">
        <f aca="false">BIN2HEX(AS36)</f>
        <v>0</v>
      </c>
      <c r="AT41" s="40" t="str">
        <f aca="false">BIN2HEX(AT36)</f>
        <v>0</v>
      </c>
      <c r="AU41" s="40" t="str">
        <f aca="false">BIN2HEX(AU36)</f>
        <v>0</v>
      </c>
      <c r="AV41" s="40" t="str">
        <f aca="false">BIN2HEX(AV36)</f>
        <v>0</v>
      </c>
      <c r="AW41" s="40" t="str">
        <f aca="false">BIN2HEX(AW36)</f>
        <v>0</v>
      </c>
      <c r="AX41" s="40" t="str">
        <f aca="false">BIN2HEX(AX36)</f>
        <v>0</v>
      </c>
      <c r="AY41" s="40" t="str">
        <f aca="false">BIN2HEX(AY36)</f>
        <v>0</v>
      </c>
      <c r="AZ41" s="40" t="str">
        <f aca="false">BIN2HEX(AZ36)</f>
        <v>0</v>
      </c>
      <c r="BA41" s="40" t="str">
        <f aca="false">BIN2HEX(BA36)</f>
        <v>0</v>
      </c>
      <c r="BB41" s="40" t="str">
        <f aca="false">BIN2HEX(BB36)</f>
        <v>0</v>
      </c>
      <c r="BC41" s="40" t="str">
        <f aca="false">BIN2HEX(BC36)</f>
        <v>0</v>
      </c>
      <c r="BD41" s="40" t="str">
        <f aca="false">BIN2HEX(BD36)</f>
        <v>0</v>
      </c>
      <c r="BE41" s="40" t="str">
        <f aca="false">BIN2HEX(BE36)</f>
        <v>0</v>
      </c>
      <c r="BF41" s="40" t="str">
        <f aca="false">BIN2HEX(BF36)</f>
        <v>0</v>
      </c>
      <c r="BG41" s="40" t="str">
        <f aca="false">BIN2HEX(BG36)</f>
        <v>0</v>
      </c>
      <c r="BH41" s="40" t="str">
        <f aca="false">BIN2HEX(BH36)</f>
        <v>0</v>
      </c>
      <c r="BI41" s="40" t="str">
        <f aca="false">BIN2HEX(BI36)</f>
        <v>0</v>
      </c>
      <c r="BJ41" s="40" t="str">
        <f aca="false">BIN2HEX(BJ36)</f>
        <v>0</v>
      </c>
      <c r="BK41" s="40" t="str">
        <f aca="false">BIN2HEX(BK36)</f>
        <v>0</v>
      </c>
      <c r="BL41" s="40" t="str">
        <f aca="false">BIN2HEX(BL36)</f>
        <v>0</v>
      </c>
      <c r="BM41" s="40" t="str">
        <f aca="false">BIN2HEX(BM36)</f>
        <v>0</v>
      </c>
      <c r="BN41" s="40" t="str">
        <f aca="false">BIN2HEX(BN36)</f>
        <v>0</v>
      </c>
      <c r="BO41" s="40" t="str">
        <f aca="false">BIN2HEX(BO36)</f>
        <v>0</v>
      </c>
      <c r="BP41" s="40" t="str">
        <f aca="false">BIN2HEX(BP36)</f>
        <v>0</v>
      </c>
      <c r="BQ41" s="40" t="str">
        <f aca="false">BIN2HEX(BQ36)</f>
        <v>0</v>
      </c>
      <c r="BR41" s="40" t="str">
        <f aca="false">BIN2HEX(BR36)</f>
        <v>0</v>
      </c>
      <c r="BS41" s="41" t="str">
        <f aca="false">BIN2HEX(BS36)</f>
        <v>0</v>
      </c>
      <c r="BT41" s="30" t="s">
        <v>20</v>
      </c>
    </row>
    <row r="42" customFormat="false" ht="15" hidden="false" customHeight="false" outlineLevel="0" collapsed="false">
      <c r="A42" s="4" t="str">
        <f aca="false">B45&amp;AQ44&amp;B48&amp;C48&amp;AQ40&amp;D48</f>
        <v>dataArrayBLUE[41]=0x0;</v>
      </c>
      <c r="B42" s="42" t="str">
        <f aca="false">BIN2HEX(B37)</f>
        <v>0</v>
      </c>
      <c r="C42" s="43" t="str">
        <f aca="false">BIN2HEX(C37)</f>
        <v>0</v>
      </c>
      <c r="D42" s="43" t="str">
        <f aca="false">BIN2HEX(D37)</f>
        <v>0</v>
      </c>
      <c r="E42" s="43" t="str">
        <f aca="false">BIN2HEX(E37)</f>
        <v>0</v>
      </c>
      <c r="F42" s="43" t="str">
        <f aca="false">BIN2HEX(F37)</f>
        <v>0</v>
      </c>
      <c r="G42" s="43" t="str">
        <f aca="false">BIN2HEX(G37)</f>
        <v>0</v>
      </c>
      <c r="H42" s="43" t="str">
        <f aca="false">BIN2HEX(H37)</f>
        <v>0</v>
      </c>
      <c r="I42" s="43" t="str">
        <f aca="false">BIN2HEX(I37)</f>
        <v>0</v>
      </c>
      <c r="J42" s="43" t="str">
        <f aca="false">BIN2HEX(J37)</f>
        <v>0</v>
      </c>
      <c r="K42" s="43" t="str">
        <f aca="false">BIN2HEX(K37)</f>
        <v>0</v>
      </c>
      <c r="L42" s="43" t="str">
        <f aca="false">BIN2HEX(L37)</f>
        <v>0</v>
      </c>
      <c r="M42" s="43" t="str">
        <f aca="false">BIN2HEX(M37)</f>
        <v>0</v>
      </c>
      <c r="N42" s="43" t="str">
        <f aca="false">BIN2HEX(N37)</f>
        <v>0</v>
      </c>
      <c r="O42" s="43" t="str">
        <f aca="false">BIN2HEX(O37)</f>
        <v>0</v>
      </c>
      <c r="P42" s="43" t="str">
        <f aca="false">BIN2HEX(P37)</f>
        <v>0</v>
      </c>
      <c r="Q42" s="43" t="str">
        <f aca="false">BIN2HEX(Q37)</f>
        <v>0</v>
      </c>
      <c r="R42" s="43" t="str">
        <f aca="false">BIN2HEX(R37)</f>
        <v>0</v>
      </c>
      <c r="S42" s="43" t="str">
        <f aca="false">BIN2HEX(S37)</f>
        <v>0</v>
      </c>
      <c r="T42" s="43" t="str">
        <f aca="false">BIN2HEX(T37)</f>
        <v>0</v>
      </c>
      <c r="U42" s="43" t="str">
        <f aca="false">BIN2HEX(U37)</f>
        <v>0</v>
      </c>
      <c r="V42" s="43" t="str">
        <f aca="false">BIN2HEX(V37)</f>
        <v>0</v>
      </c>
      <c r="W42" s="43" t="str">
        <f aca="false">BIN2HEX(W37)</f>
        <v>0</v>
      </c>
      <c r="X42" s="43" t="str">
        <f aca="false">BIN2HEX(X37)</f>
        <v>0</v>
      </c>
      <c r="Y42" s="43" t="str">
        <f aca="false">BIN2HEX(Y37)</f>
        <v>0</v>
      </c>
      <c r="Z42" s="43" t="str">
        <f aca="false">BIN2HEX(Z37)</f>
        <v>0</v>
      </c>
      <c r="AA42" s="43" t="str">
        <f aca="false">BIN2HEX(AA37)</f>
        <v>0</v>
      </c>
      <c r="AB42" s="43" t="str">
        <f aca="false">BIN2HEX(AB37)</f>
        <v>0</v>
      </c>
      <c r="AC42" s="43" t="str">
        <f aca="false">BIN2HEX(AC37)</f>
        <v>0</v>
      </c>
      <c r="AD42" s="43" t="str">
        <f aca="false">BIN2HEX(AD37)</f>
        <v>0</v>
      </c>
      <c r="AE42" s="43" t="str">
        <f aca="false">BIN2HEX(AE37)</f>
        <v>0</v>
      </c>
      <c r="AF42" s="43" t="str">
        <f aca="false">BIN2HEX(AF37)</f>
        <v>0</v>
      </c>
      <c r="AG42" s="43" t="str">
        <f aca="false">BIN2HEX(AG37)</f>
        <v>0</v>
      </c>
      <c r="AH42" s="43" t="str">
        <f aca="false">BIN2HEX(AH37)</f>
        <v>0</v>
      </c>
      <c r="AI42" s="43" t="str">
        <f aca="false">BIN2HEX(AI37)</f>
        <v>0</v>
      </c>
      <c r="AJ42" s="43" t="str">
        <f aca="false">BIN2HEX(AJ37)</f>
        <v>0</v>
      </c>
      <c r="AK42" s="43" t="str">
        <f aca="false">BIN2HEX(AK37)</f>
        <v>0</v>
      </c>
      <c r="AL42" s="43" t="str">
        <f aca="false">BIN2HEX(AL37)</f>
        <v>0</v>
      </c>
      <c r="AM42" s="43" t="str">
        <f aca="false">BIN2HEX(AM37)</f>
        <v>0</v>
      </c>
      <c r="AN42" s="43" t="str">
        <f aca="false">BIN2HEX(AN37)</f>
        <v>0</v>
      </c>
      <c r="AO42" s="43" t="str">
        <f aca="false">BIN2HEX(AO37)</f>
        <v>0</v>
      </c>
      <c r="AP42" s="43" t="str">
        <f aca="false">BIN2HEX(AP37)</f>
        <v>0</v>
      </c>
      <c r="AQ42" s="43" t="str">
        <f aca="false">BIN2HEX(AQ37)</f>
        <v>0</v>
      </c>
      <c r="AR42" s="43" t="str">
        <f aca="false">BIN2HEX(AR37)</f>
        <v>0</v>
      </c>
      <c r="AS42" s="43" t="str">
        <f aca="false">BIN2HEX(AS37)</f>
        <v>0</v>
      </c>
      <c r="AT42" s="43" t="str">
        <f aca="false">BIN2HEX(AT37)</f>
        <v>0</v>
      </c>
      <c r="AU42" s="43" t="str">
        <f aca="false">BIN2HEX(AU37)</f>
        <v>0</v>
      </c>
      <c r="AV42" s="43" t="str">
        <f aca="false">BIN2HEX(AV37)</f>
        <v>0</v>
      </c>
      <c r="AW42" s="43" t="str">
        <f aca="false">BIN2HEX(AW37)</f>
        <v>0</v>
      </c>
      <c r="AX42" s="43" t="str">
        <f aca="false">BIN2HEX(AX37)</f>
        <v>0</v>
      </c>
      <c r="AY42" s="43" t="str">
        <f aca="false">BIN2HEX(AY37)</f>
        <v>0</v>
      </c>
      <c r="AZ42" s="43" t="str">
        <f aca="false">BIN2HEX(AZ37)</f>
        <v>0</v>
      </c>
      <c r="BA42" s="43" t="str">
        <f aca="false">BIN2HEX(BA37)</f>
        <v>0</v>
      </c>
      <c r="BB42" s="43" t="str">
        <f aca="false">BIN2HEX(BB37)</f>
        <v>0</v>
      </c>
      <c r="BC42" s="43" t="str">
        <f aca="false">BIN2HEX(BC37)</f>
        <v>0</v>
      </c>
      <c r="BD42" s="43" t="str">
        <f aca="false">BIN2HEX(BD37)</f>
        <v>0</v>
      </c>
      <c r="BE42" s="43" t="str">
        <f aca="false">BIN2HEX(BE37)</f>
        <v>0</v>
      </c>
      <c r="BF42" s="43" t="str">
        <f aca="false">BIN2HEX(BF37)</f>
        <v>0</v>
      </c>
      <c r="BG42" s="43" t="str">
        <f aca="false">BIN2HEX(BG37)</f>
        <v>0</v>
      </c>
      <c r="BH42" s="43" t="str">
        <f aca="false">BIN2HEX(BH37)</f>
        <v>0</v>
      </c>
      <c r="BI42" s="43" t="str">
        <f aca="false">BIN2HEX(BI37)</f>
        <v>0</v>
      </c>
      <c r="BJ42" s="43" t="str">
        <f aca="false">BIN2HEX(BJ37)</f>
        <v>0</v>
      </c>
      <c r="BK42" s="43" t="str">
        <f aca="false">BIN2HEX(BK37)</f>
        <v>0</v>
      </c>
      <c r="BL42" s="43" t="str">
        <f aca="false">BIN2HEX(BL37)</f>
        <v>0</v>
      </c>
      <c r="BM42" s="43" t="str">
        <f aca="false">BIN2HEX(BM37)</f>
        <v>0</v>
      </c>
      <c r="BN42" s="43" t="str">
        <f aca="false">BIN2HEX(BN37)</f>
        <v>0</v>
      </c>
      <c r="BO42" s="43" t="str">
        <f aca="false">BIN2HEX(BO37)</f>
        <v>0</v>
      </c>
      <c r="BP42" s="43" t="str">
        <f aca="false">BIN2HEX(BP37)</f>
        <v>0</v>
      </c>
      <c r="BQ42" s="43" t="str">
        <f aca="false">BIN2HEX(BQ37)</f>
        <v>0</v>
      </c>
      <c r="BR42" s="43" t="str">
        <f aca="false">BIN2HEX(BR37)</f>
        <v>0</v>
      </c>
      <c r="BS42" s="44" t="str">
        <f aca="false">BIN2HEX(BS37)</f>
        <v>0</v>
      </c>
      <c r="BT42" s="34" t="s">
        <v>21</v>
      </c>
    </row>
    <row r="43" customFormat="false" ht="15" hidden="false" customHeight="false" outlineLevel="0" collapsed="false">
      <c r="A43" s="4" t="str">
        <f aca="false">B45&amp;AR44&amp;B48&amp;C48&amp;AR40&amp;D48</f>
        <v>dataArrayBLUE[42]=0x0;</v>
      </c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5" hidden="false" customHeight="false" outlineLevel="0" collapsed="false">
      <c r="A44" s="4" t="str">
        <f aca="false">B45&amp;AS44&amp;B48&amp;C48&amp;AS40&amp;D48</f>
        <v>dataArrayBLUE[43]=0x0;</v>
      </c>
      <c r="B44" s="2" t="s">
        <v>23</v>
      </c>
      <c r="C44" s="2" t="s">
        <v>24</v>
      </c>
      <c r="D44" s="2" t="s">
        <v>25</v>
      </c>
      <c r="E44" s="2" t="s">
        <v>26</v>
      </c>
      <c r="F44" s="2" t="s">
        <v>27</v>
      </c>
      <c r="G44" s="2" t="s">
        <v>28</v>
      </c>
      <c r="H44" s="2" t="s">
        <v>29</v>
      </c>
      <c r="I44" s="2" t="s">
        <v>30</v>
      </c>
      <c r="J44" s="2" t="s">
        <v>31</v>
      </c>
      <c r="K44" s="2" t="s">
        <v>32</v>
      </c>
      <c r="L44" s="2" t="s">
        <v>33</v>
      </c>
      <c r="M44" s="2" t="s">
        <v>34</v>
      </c>
      <c r="N44" s="2" t="s">
        <v>35</v>
      </c>
      <c r="O44" s="2" t="s">
        <v>36</v>
      </c>
      <c r="P44" s="2" t="s">
        <v>37</v>
      </c>
      <c r="Q44" s="2" t="s">
        <v>38</v>
      </c>
      <c r="R44" s="2" t="s">
        <v>39</v>
      </c>
      <c r="S44" s="2" t="s">
        <v>40</v>
      </c>
      <c r="T44" s="2" t="s">
        <v>41</v>
      </c>
      <c r="U44" s="2" t="s">
        <v>42</v>
      </c>
      <c r="V44" s="2" t="s">
        <v>43</v>
      </c>
      <c r="W44" s="2" t="s">
        <v>44</v>
      </c>
      <c r="X44" s="2" t="s">
        <v>45</v>
      </c>
      <c r="Y44" s="2" t="s">
        <v>46</v>
      </c>
      <c r="Z44" s="2" t="s">
        <v>47</v>
      </c>
      <c r="AA44" s="2" t="s">
        <v>48</v>
      </c>
      <c r="AB44" s="2" t="s">
        <v>49</v>
      </c>
      <c r="AC44" s="2" t="s">
        <v>50</v>
      </c>
      <c r="AD44" s="2" t="s">
        <v>51</v>
      </c>
      <c r="AE44" s="2" t="s">
        <v>52</v>
      </c>
      <c r="AF44" s="2" t="s">
        <v>53</v>
      </c>
      <c r="AG44" s="2" t="s">
        <v>54</v>
      </c>
      <c r="AH44" s="2" t="s">
        <v>55</v>
      </c>
      <c r="AI44" s="2" t="s">
        <v>56</v>
      </c>
      <c r="AJ44" s="2" t="s">
        <v>57</v>
      </c>
      <c r="AK44" s="2" t="s">
        <v>58</v>
      </c>
      <c r="AL44" s="2" t="s">
        <v>59</v>
      </c>
      <c r="AM44" s="2" t="s">
        <v>60</v>
      </c>
      <c r="AN44" s="2" t="s">
        <v>61</v>
      </c>
      <c r="AO44" s="2" t="s">
        <v>62</v>
      </c>
      <c r="AP44" s="2" t="s">
        <v>63</v>
      </c>
      <c r="AQ44" s="2" t="s">
        <v>64</v>
      </c>
      <c r="AR44" s="2" t="s">
        <v>65</v>
      </c>
      <c r="AS44" s="2" t="s">
        <v>66</v>
      </c>
      <c r="AT44" s="2" t="s">
        <v>67</v>
      </c>
      <c r="AU44" s="2" t="s">
        <v>68</v>
      </c>
      <c r="AV44" s="2" t="s">
        <v>69</v>
      </c>
      <c r="AW44" s="2" t="s">
        <v>70</v>
      </c>
      <c r="AX44" s="2" t="s">
        <v>71</v>
      </c>
      <c r="AY44" s="2" t="s">
        <v>72</v>
      </c>
      <c r="AZ44" s="2" t="s">
        <v>73</v>
      </c>
      <c r="BA44" s="2" t="s">
        <v>74</v>
      </c>
      <c r="BB44" s="2" t="s">
        <v>75</v>
      </c>
      <c r="BC44" s="2" t="s">
        <v>76</v>
      </c>
      <c r="BD44" s="2" t="s">
        <v>77</v>
      </c>
      <c r="BE44" s="2" t="s">
        <v>78</v>
      </c>
      <c r="BF44" s="2" t="s">
        <v>79</v>
      </c>
      <c r="BG44" s="2" t="s">
        <v>80</v>
      </c>
      <c r="BH44" s="2" t="s">
        <v>81</v>
      </c>
      <c r="BI44" s="2" t="s">
        <v>82</v>
      </c>
      <c r="BJ44" s="2" t="s">
        <v>83</v>
      </c>
      <c r="BK44" s="2" t="s">
        <v>84</v>
      </c>
      <c r="BL44" s="2" t="s">
        <v>85</v>
      </c>
      <c r="BM44" s="2" t="s">
        <v>86</v>
      </c>
      <c r="BN44" s="2" t="s">
        <v>87</v>
      </c>
      <c r="BO44" s="2" t="s">
        <v>88</v>
      </c>
      <c r="BP44" s="2" t="s">
        <v>89</v>
      </c>
      <c r="BQ44" s="2" t="s">
        <v>90</v>
      </c>
      <c r="BR44" s="2" t="s">
        <v>91</v>
      </c>
      <c r="BS44" s="2" t="s">
        <v>92</v>
      </c>
      <c r="BT44" s="2"/>
    </row>
    <row r="45" customFormat="false" ht="15" hidden="false" customHeight="false" outlineLevel="0" collapsed="false">
      <c r="A45" s="4" t="str">
        <f aca="false">B45&amp;AT44&amp;B48&amp;C48&amp;AT40&amp;D48</f>
        <v>dataArrayBLUE[44]=0x0;</v>
      </c>
      <c r="B45" s="2" t="s">
        <v>93</v>
      </c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5" hidden="false" customHeight="false" outlineLevel="0" collapsed="false">
      <c r="A46" s="4" t="str">
        <f aca="false">B45&amp;AU44&amp;B48&amp;C48&amp;AU40&amp;D48</f>
        <v>dataArrayBLUE[45]=0x0;</v>
      </c>
      <c r="B46" s="2" t="s">
        <v>94</v>
      </c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5" hidden="false" customHeight="false" outlineLevel="0" collapsed="false">
      <c r="A47" s="4" t="str">
        <f aca="false">B45&amp;AV44&amp;B48&amp;C48&amp;AV40&amp;D48</f>
        <v>dataArrayBLUE[46]=0x0;</v>
      </c>
      <c r="B47" s="2" t="s">
        <v>95</v>
      </c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5" hidden="false" customHeight="false" outlineLevel="0" collapsed="false">
      <c r="A48" s="4" t="str">
        <f aca="false">B45&amp;AW44&amp;B48&amp;C48&amp;AW40&amp;D48</f>
        <v>dataArrayBLUE[47]=0x0;</v>
      </c>
      <c r="B48" s="2" t="s">
        <v>96</v>
      </c>
      <c r="C48" s="2" t="s">
        <v>97</v>
      </c>
      <c r="D48" s="2" t="s">
        <v>98</v>
      </c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5" hidden="false" customHeight="false" outlineLevel="0" collapsed="false">
      <c r="A49" s="4" t="str">
        <f aca="false">B45&amp;AX44&amp;B48&amp;C48&amp;AX40&amp;D48</f>
        <v>dataArrayBLUE[48]=0x0;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5" hidden="false" customHeight="false" outlineLevel="0" collapsed="false">
      <c r="A50" s="4" t="str">
        <f aca="false">B45&amp;AY44&amp;B48&amp;C48&amp;AY40&amp;D48</f>
        <v>dataArrayBLUE[49]=0x0;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5" hidden="false" customHeight="false" outlineLevel="0" collapsed="false">
      <c r="A51" s="4" t="str">
        <f aca="false">B45&amp;AZ44&amp;B48&amp;C48&amp;AZ40&amp;D48</f>
        <v>dataArrayBLUE[50]=0x0;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5" hidden="false" customHeight="false" outlineLevel="0" collapsed="false">
      <c r="A52" s="4" t="str">
        <f aca="false">B45&amp;BA44&amp;B48&amp;C48&amp;BA40&amp;D48</f>
        <v>dataArrayBLUE[51]=0x0;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5" hidden="false" customHeight="false" outlineLevel="0" collapsed="false">
      <c r="A53" s="4" t="str">
        <f aca="false">B45&amp;BB44&amp;B48&amp;C48&amp;BB40&amp;D48</f>
        <v>dataArrayBLUE[52]=0x0;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5" hidden="false" customHeight="false" outlineLevel="0" collapsed="false">
      <c r="A54" s="4" t="str">
        <f aca="false">B45&amp;BC44&amp;B48&amp;C48&amp;BC40&amp;D48</f>
        <v>dataArrayBLUE[53]=0x0;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5" hidden="false" customHeight="false" outlineLevel="0" collapsed="false">
      <c r="A55" s="4" t="str">
        <f aca="false">B45&amp;BD44&amp;B48&amp;C48&amp;BD40&amp;D48</f>
        <v>dataArrayBLUE[54]=0x0;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5" hidden="false" customHeight="false" outlineLevel="0" collapsed="false">
      <c r="A56" s="4" t="str">
        <f aca="false">B45&amp;BE44&amp;B48&amp;C48&amp;BE40&amp;D48</f>
        <v>dataArrayBLUE[55]=0x0;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5" hidden="false" customHeight="false" outlineLevel="0" collapsed="false">
      <c r="A57" s="4" t="str">
        <f aca="false">B45&amp;BF44&amp;B48&amp;C48&amp;BF40&amp;D48</f>
        <v>dataArrayBLUE[56]=0x0;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5" hidden="false" customHeight="false" outlineLevel="0" collapsed="false">
      <c r="A58" s="4" t="str">
        <f aca="false">B45&amp;BG44&amp;B48&amp;C48&amp;BG40&amp;D48</f>
        <v>dataArrayBLUE[57]=0x0;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5" hidden="false" customHeight="false" outlineLevel="0" collapsed="false">
      <c r="A59" s="4" t="str">
        <f aca="false">B45&amp;BH44&amp;B48&amp;C48&amp;BH40&amp;D48</f>
        <v>dataArrayBLUE[58]=0x0;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</row>
    <row r="60" customFormat="false" ht="15" hidden="false" customHeight="false" outlineLevel="0" collapsed="false">
      <c r="A60" s="4" t="str">
        <f aca="false">B45&amp;BI44&amp;B48&amp;C48&amp;BI40&amp;D48</f>
        <v>dataArrayBLUE[59]=0x0;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</row>
    <row r="61" customFormat="false" ht="15" hidden="false" customHeight="false" outlineLevel="0" collapsed="false">
      <c r="A61" s="4" t="str">
        <f aca="false">B45&amp;BJ44&amp;B48&amp;C48&amp;BJ40&amp;D48</f>
        <v>dataArrayBLUE[60]=0x0;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</row>
    <row r="62" customFormat="false" ht="15" hidden="false" customHeight="false" outlineLevel="0" collapsed="false">
      <c r="A62" s="4" t="str">
        <f aca="false">B45&amp;BK44&amp;B48&amp;C48&amp;BK40&amp;D48</f>
        <v>dataArrayBLUE[61]=0x0;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customFormat="false" ht="15" hidden="false" customHeight="false" outlineLevel="0" collapsed="false">
      <c r="A63" s="4" t="str">
        <f aca="false">B45&amp;BL44&amp;B48&amp;C48&amp;BL40&amp;D48</f>
        <v>dataArrayBLUE[62]=0x0;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</row>
    <row r="64" customFormat="false" ht="15" hidden="false" customHeight="false" outlineLevel="0" collapsed="false">
      <c r="A64" s="4" t="str">
        <f aca="false">B45&amp;BM44&amp;B48&amp;C48&amp;BM40&amp;D48</f>
        <v>dataArrayBLUE[63]=0x0;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</row>
    <row r="65" customFormat="false" ht="15" hidden="false" customHeight="false" outlineLevel="0" collapsed="false">
      <c r="A65" s="4" t="str">
        <f aca="false">B45&amp;BN44&amp;B48&amp;C48&amp;BN40&amp;D48</f>
        <v>dataArrayBLUE[64]=0x0;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customFormat="false" ht="15" hidden="false" customHeight="false" outlineLevel="0" collapsed="false">
      <c r="A66" s="4" t="str">
        <f aca="false">B45&amp;BO44&amp;B48&amp;C48&amp;BO40&amp;D48</f>
        <v>dataArrayBLUE[65]=0x0;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</row>
    <row r="67" customFormat="false" ht="15" hidden="false" customHeight="false" outlineLevel="0" collapsed="false">
      <c r="A67" s="4" t="str">
        <f aca="false">B45&amp;BP44&amp;B48&amp;C48&amp;BP40&amp;D48</f>
        <v>dataArrayBLUE[66]=0x0;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</row>
    <row r="68" customFormat="false" ht="15" hidden="false" customHeight="false" outlineLevel="0" collapsed="false">
      <c r="A68" s="4" t="str">
        <f aca="false">B45&amp;BQ44&amp;B48&amp;C48&amp;BQ40&amp;D48</f>
        <v>dataArrayBLUE[67]=0x0;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</row>
    <row r="69" customFormat="false" ht="15" hidden="false" customHeight="false" outlineLevel="0" collapsed="false">
      <c r="A69" s="4" t="str">
        <f aca="false">B45&amp;BR44&amp;B48&amp;C48&amp;BR40&amp;D48</f>
        <v>dataArrayBLUE[68]=0x0;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customFormat="false" ht="15" hidden="false" customHeight="false" outlineLevel="0" collapsed="false">
      <c r="A70" s="4" t="str">
        <f aca="false">B45&amp;BS44&amp;B48&amp;C48&amp;BS40&amp;D48</f>
        <v>dataArrayBLUE[69]=0x0;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</row>
    <row r="71" customFormat="false" ht="15" hidden="false" customHeight="false" outlineLevel="0" collapsed="false">
      <c r="A71" s="45" t="str">
        <f aca="false">$B$46&amp;B$44&amp;$B$48&amp;$C$48&amp;B$41&amp;$D$48</f>
        <v>dataArrayRED[0]=0x0;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</row>
    <row r="72" customFormat="false" ht="15" hidden="false" customHeight="false" outlineLevel="0" collapsed="false">
      <c r="A72" s="45" t="str">
        <f aca="false">$B$46&amp;C$44&amp;$B$48&amp;$C$48&amp;C$41&amp;$D$48</f>
        <v>dataArrayRED[1]=0x0;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</row>
    <row r="73" customFormat="false" ht="15" hidden="false" customHeight="false" outlineLevel="0" collapsed="false">
      <c r="A73" s="45" t="str">
        <f aca="false">$B$46&amp;D$44&amp;$B$48&amp;$C$48&amp;D$41&amp;$D$48</f>
        <v>dataArrayRED[2]=0x0;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</row>
    <row r="74" customFormat="false" ht="15" hidden="false" customHeight="false" outlineLevel="0" collapsed="false">
      <c r="A74" s="45" t="str">
        <f aca="false">$B$46&amp;E$44&amp;$B$48&amp;$C$48&amp;E$41&amp;$D$48</f>
        <v>dataArrayRED[3]=0x0;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customFormat="false" ht="15" hidden="false" customHeight="false" outlineLevel="0" collapsed="false">
      <c r="A75" s="45" t="str">
        <f aca="false">$B$46&amp;F$44&amp;$B$48&amp;$C$48&amp;F$41&amp;$D$48</f>
        <v>dataArrayRED[4]=0x0;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</row>
    <row r="76" customFormat="false" ht="15" hidden="false" customHeight="false" outlineLevel="0" collapsed="false">
      <c r="A76" s="45" t="str">
        <f aca="false">$B$46&amp;G$44&amp;$B$48&amp;$C$48&amp;G$41&amp;$D$48</f>
        <v>dataArrayRED[5]=0x0;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</row>
    <row r="77" customFormat="false" ht="15" hidden="false" customHeight="false" outlineLevel="0" collapsed="false">
      <c r="A77" s="45" t="str">
        <f aca="false">$B$46&amp;H$44&amp;$B$48&amp;$C$48&amp;H$41&amp;$D$48</f>
        <v>dataArrayRED[6]=0x0;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customFormat="false" ht="15" hidden="false" customHeight="false" outlineLevel="0" collapsed="false">
      <c r="A78" s="45" t="str">
        <f aca="false">$B$46&amp;I$44&amp;$B$48&amp;$C$48&amp;I$41&amp;$D$48</f>
        <v>dataArrayRED[7]=0x0;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</row>
    <row r="79" customFormat="false" ht="15" hidden="false" customHeight="false" outlineLevel="0" collapsed="false">
      <c r="A79" s="45" t="str">
        <f aca="false">$B$46&amp;J$44&amp;$B$48&amp;$C$48&amp;J$41&amp;$D$48</f>
        <v>dataArrayRED[8]=0x0;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</row>
    <row r="80" customFormat="false" ht="15" hidden="false" customHeight="false" outlineLevel="0" collapsed="false">
      <c r="A80" s="45" t="str">
        <f aca="false">$B$46&amp;K$44&amp;$B$48&amp;$C$48&amp;K$41&amp;$D$48</f>
        <v>dataArrayRED[9]=0x0;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</row>
    <row r="81" customFormat="false" ht="15" hidden="false" customHeight="false" outlineLevel="0" collapsed="false">
      <c r="A81" s="45" t="str">
        <f aca="false">$B$46&amp;L$44&amp;$B$48&amp;$C$48&amp;L$41&amp;$D$48</f>
        <v>dataArrayRED[10]=0x0;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</row>
    <row r="82" customFormat="false" ht="15" hidden="false" customHeight="false" outlineLevel="0" collapsed="false">
      <c r="A82" s="45" t="str">
        <f aca="false">$B$46&amp;M$44&amp;$B$48&amp;$C$48&amp;M$41&amp;$D$48</f>
        <v>dataArrayRED[11]=0x0;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</row>
    <row r="83" customFormat="false" ht="15" hidden="false" customHeight="false" outlineLevel="0" collapsed="false">
      <c r="A83" s="45" t="str">
        <f aca="false">$B$46&amp;N$44&amp;$B$48&amp;$C$48&amp;N$41&amp;$D$48</f>
        <v>dataArrayRED[12]=0x0;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</row>
    <row r="84" customFormat="false" ht="15" hidden="false" customHeight="false" outlineLevel="0" collapsed="false">
      <c r="A84" s="45" t="str">
        <f aca="false">$B$46&amp;O$44&amp;$B$48&amp;$C$48&amp;O$41&amp;$D$48</f>
        <v>dataArrayRED[13]=0x0;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</row>
    <row r="85" customFormat="false" ht="15" hidden="false" customHeight="false" outlineLevel="0" collapsed="false">
      <c r="A85" s="45" t="str">
        <f aca="false">$B$46&amp;P$44&amp;$B$48&amp;$C$48&amp;P$41&amp;$D$48</f>
        <v>dataArrayRED[14]=0x0;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</row>
    <row r="86" customFormat="false" ht="15" hidden="false" customHeight="false" outlineLevel="0" collapsed="false">
      <c r="A86" s="45" t="str">
        <f aca="false">$B$46&amp;Q$44&amp;$B$48&amp;$C$48&amp;Q$41&amp;$D$48</f>
        <v>dataArrayRED[15]=0x0;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</row>
    <row r="87" customFormat="false" ht="15" hidden="false" customHeight="false" outlineLevel="0" collapsed="false">
      <c r="A87" s="45" t="str">
        <f aca="false">$B$46&amp;R$44&amp;$B$48&amp;$C$48&amp;R$41&amp;$D$48</f>
        <v>dataArrayRED[16]=0x0;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</row>
    <row r="88" customFormat="false" ht="15" hidden="false" customHeight="false" outlineLevel="0" collapsed="false">
      <c r="A88" s="45" t="str">
        <f aca="false">$B$46&amp;S$44&amp;$B$48&amp;$C$48&amp;S$41&amp;$D$48</f>
        <v>dataArrayRED[17]=0x0;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</row>
    <row r="89" customFormat="false" ht="15" hidden="false" customHeight="false" outlineLevel="0" collapsed="false">
      <c r="A89" s="45" t="str">
        <f aca="false">$B$46&amp;T$44&amp;$B$48&amp;$C$48&amp;T$41&amp;$D$48</f>
        <v>dataArrayRED[18]=0x0;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</row>
    <row r="90" customFormat="false" ht="15" hidden="false" customHeight="false" outlineLevel="0" collapsed="false">
      <c r="A90" s="45" t="str">
        <f aca="false">$B$46&amp;U$44&amp;$B$48&amp;$C$48&amp;U$41&amp;$D$48</f>
        <v>dataArrayRED[19]=0x0;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</row>
    <row r="91" customFormat="false" ht="15" hidden="false" customHeight="false" outlineLevel="0" collapsed="false">
      <c r="A91" s="45" t="str">
        <f aca="false">$B$46&amp;V$44&amp;$B$48&amp;$C$48&amp;V$41&amp;$D$48</f>
        <v>dataArrayRED[20]=0x0;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</row>
    <row r="92" customFormat="false" ht="15" hidden="false" customHeight="false" outlineLevel="0" collapsed="false">
      <c r="A92" s="45" t="str">
        <f aca="false">$B$46&amp;W$44&amp;$B$48&amp;$C$48&amp;W$41&amp;$D$48</f>
        <v>dataArrayRED[21]=0x0;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</row>
    <row r="93" customFormat="false" ht="15" hidden="false" customHeight="false" outlineLevel="0" collapsed="false">
      <c r="A93" s="45" t="str">
        <f aca="false">$B$46&amp;X$44&amp;$B$48&amp;$C$48&amp;X$41&amp;$D$48</f>
        <v>dataArrayRED[22]=0x0;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</row>
    <row r="94" customFormat="false" ht="15" hidden="false" customHeight="false" outlineLevel="0" collapsed="false">
      <c r="A94" s="45" t="str">
        <f aca="false">$B$46&amp;Y$44&amp;$B$48&amp;$C$48&amp;Y$41&amp;$D$48</f>
        <v>dataArrayRED[23]=0x0;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</row>
    <row r="95" customFormat="false" ht="15" hidden="false" customHeight="false" outlineLevel="0" collapsed="false">
      <c r="A95" s="45" t="str">
        <f aca="false">$B$46&amp;Z$44&amp;$B$48&amp;$C$48&amp;Z$41&amp;$D$48</f>
        <v>dataArrayRED[24]=0x0;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</row>
    <row r="96" customFormat="false" ht="15" hidden="false" customHeight="false" outlineLevel="0" collapsed="false">
      <c r="A96" s="45" t="str">
        <f aca="false">$B$46&amp;AA$44&amp;$B$48&amp;$C$48&amp;AA$41&amp;$D$48</f>
        <v>dataArrayRED[25]=0x0;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</row>
    <row r="97" customFormat="false" ht="15" hidden="false" customHeight="false" outlineLevel="0" collapsed="false">
      <c r="A97" s="45" t="str">
        <f aca="false">$B$46&amp;AB$44&amp;$B$48&amp;$C$48&amp;AB$41&amp;$D$48</f>
        <v>dataArrayRED[26]=0x0;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</row>
    <row r="98" customFormat="false" ht="15" hidden="false" customHeight="false" outlineLevel="0" collapsed="false">
      <c r="A98" s="45" t="str">
        <f aca="false">$B$46&amp;AC$44&amp;$B$48&amp;$C$48&amp;AC$41&amp;$D$48</f>
        <v>dataArrayRED[27]=0x0;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</row>
    <row r="99" customFormat="false" ht="15" hidden="false" customHeight="false" outlineLevel="0" collapsed="false">
      <c r="A99" s="45" t="str">
        <f aca="false">$B$46&amp;AD$44&amp;$B$48&amp;$C$48&amp;AD$41&amp;$D$48</f>
        <v>dataArrayRED[28]=0x0;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</row>
    <row r="100" customFormat="false" ht="15" hidden="false" customHeight="false" outlineLevel="0" collapsed="false">
      <c r="A100" s="45" t="str">
        <f aca="false">$B$46&amp;AE$44&amp;$B$48&amp;$C$48&amp;AE$41&amp;$D$48</f>
        <v>dataArrayRED[29]=0x0;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</row>
    <row r="101" customFormat="false" ht="15" hidden="false" customHeight="false" outlineLevel="0" collapsed="false">
      <c r="A101" s="45" t="str">
        <f aca="false">$B$46&amp;AF$44&amp;$B$48&amp;$C$48&amp;AF$41&amp;$D$48</f>
        <v>dataArrayRED[30]=0x0;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</row>
    <row r="102" customFormat="false" ht="15" hidden="false" customHeight="false" outlineLevel="0" collapsed="false">
      <c r="A102" s="45" t="str">
        <f aca="false">$B$46&amp;AG$44&amp;$B$48&amp;$C$48&amp;AG$41&amp;$D$48</f>
        <v>dataArrayRED[31]=0x0;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</row>
    <row r="103" customFormat="false" ht="15" hidden="false" customHeight="false" outlineLevel="0" collapsed="false">
      <c r="A103" s="45" t="str">
        <f aca="false">$B$46&amp;AH$44&amp;$B$48&amp;$C$48&amp;AH$41&amp;$D$48</f>
        <v>dataArrayRED[32]=0x0;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</row>
    <row r="104" customFormat="false" ht="15" hidden="false" customHeight="false" outlineLevel="0" collapsed="false">
      <c r="A104" s="45" t="str">
        <f aca="false">$B$46&amp;AI$44&amp;$B$48&amp;$C$48&amp;AI$41&amp;$D$48</f>
        <v>dataArrayRED[33]=0x0;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</row>
    <row r="105" customFormat="false" ht="15" hidden="false" customHeight="false" outlineLevel="0" collapsed="false">
      <c r="A105" s="45" t="str">
        <f aca="false">$B$46&amp;AJ$44&amp;$B$48&amp;$C$48&amp;AJ$41&amp;$D$48</f>
        <v>dataArrayRED[34]=0x0;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</row>
    <row r="106" customFormat="false" ht="15" hidden="false" customHeight="false" outlineLevel="0" collapsed="false">
      <c r="A106" s="45" t="str">
        <f aca="false">$B$46&amp;AK$44&amp;$B$48&amp;$C$48&amp;AK$41&amp;$D$48</f>
        <v>dataArrayRED[35]=0x0;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</row>
    <row r="107" customFormat="false" ht="15" hidden="false" customHeight="false" outlineLevel="0" collapsed="false">
      <c r="A107" s="45" t="str">
        <f aca="false">$B$46&amp;AL$44&amp;$B$48&amp;$C$48&amp;AL$41&amp;$D$48</f>
        <v>dataArrayRED[36]=0x0;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</row>
    <row r="108" customFormat="false" ht="15" hidden="false" customHeight="false" outlineLevel="0" collapsed="false">
      <c r="A108" s="45" t="str">
        <f aca="false">$B$46&amp;AM$44&amp;$B$48&amp;$C$48&amp;AM$41&amp;$D$48</f>
        <v>dataArrayRED[37]=0x0;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</row>
    <row r="109" customFormat="false" ht="15" hidden="false" customHeight="false" outlineLevel="0" collapsed="false">
      <c r="A109" s="45" t="str">
        <f aca="false">$B$46&amp;AN$44&amp;$B$48&amp;$C$48&amp;AN$41&amp;$D$48</f>
        <v>dataArrayRED[38]=0x0;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</row>
    <row r="110" customFormat="false" ht="15" hidden="false" customHeight="false" outlineLevel="0" collapsed="false">
      <c r="A110" s="45" t="str">
        <f aca="false">$B$46&amp;AO$44&amp;$B$48&amp;$C$48&amp;AO$41&amp;$D$48</f>
        <v>dataArrayRED[39]=0x0;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</row>
    <row r="111" customFormat="false" ht="15" hidden="false" customHeight="false" outlineLevel="0" collapsed="false">
      <c r="A111" s="45" t="str">
        <f aca="false">$B$46&amp;AP$44&amp;$B$48&amp;$C$48&amp;AP$41&amp;$D$48</f>
        <v>dataArrayRED[40]=0x0;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</row>
    <row r="112" customFormat="false" ht="15" hidden="false" customHeight="false" outlineLevel="0" collapsed="false">
      <c r="A112" s="45" t="str">
        <f aca="false">$B$46&amp;AQ$44&amp;$B$48&amp;$C$48&amp;AQ$41&amp;$D$48</f>
        <v>dataArrayRED[41]=0x0;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</row>
    <row r="113" customFormat="false" ht="15" hidden="false" customHeight="false" outlineLevel="0" collapsed="false">
      <c r="A113" s="45" t="str">
        <f aca="false">$B$46&amp;AR$44&amp;$B$48&amp;$C$48&amp;AR$41&amp;$D$48</f>
        <v>dataArrayRED[42]=0x0;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</row>
    <row r="114" customFormat="false" ht="15" hidden="false" customHeight="false" outlineLevel="0" collapsed="false">
      <c r="A114" s="45" t="str">
        <f aca="false">$B$46&amp;AS$44&amp;$B$48&amp;$C$48&amp;AS$41&amp;$D$48</f>
        <v>dataArrayRED[43]=0x0;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</row>
    <row r="115" customFormat="false" ht="15" hidden="false" customHeight="false" outlineLevel="0" collapsed="false">
      <c r="A115" s="45" t="str">
        <f aca="false">$B$46&amp;AT$44&amp;$B$48&amp;$C$48&amp;AT$41&amp;$D$48</f>
        <v>dataArrayRED[44]=0x0;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</row>
    <row r="116" customFormat="false" ht="15" hidden="false" customHeight="false" outlineLevel="0" collapsed="false">
      <c r="A116" s="45" t="str">
        <f aca="false">$B$46&amp;AU$44&amp;$B$48&amp;$C$48&amp;AU$41&amp;$D$48</f>
        <v>dataArrayRED[45]=0x0;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</row>
    <row r="117" customFormat="false" ht="15" hidden="false" customHeight="false" outlineLevel="0" collapsed="false">
      <c r="A117" s="45" t="str">
        <f aca="false">$B$46&amp;AV$44&amp;$B$48&amp;$C$48&amp;AV$41&amp;$D$48</f>
        <v>dataArrayRED[46]=0x0;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</row>
    <row r="118" customFormat="false" ht="15" hidden="false" customHeight="false" outlineLevel="0" collapsed="false">
      <c r="A118" s="45" t="str">
        <f aca="false">$B$46&amp;AW$44&amp;$B$48&amp;$C$48&amp;AW$41&amp;$D$48</f>
        <v>dataArrayRED[47]=0x0;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</row>
    <row r="119" customFormat="false" ht="15" hidden="false" customHeight="false" outlineLevel="0" collapsed="false">
      <c r="A119" s="45" t="str">
        <f aca="false">$B$46&amp;AX$44&amp;$B$48&amp;$C$48&amp;AX$41&amp;$D$48</f>
        <v>dataArrayRED[48]=0x0;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</row>
    <row r="120" customFormat="false" ht="15" hidden="false" customHeight="false" outlineLevel="0" collapsed="false">
      <c r="A120" s="45" t="str">
        <f aca="false">$B$46&amp;AY$44&amp;$B$48&amp;$C$48&amp;AY$41&amp;$D$48</f>
        <v>dataArrayRED[49]=0x0;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</row>
    <row r="121" customFormat="false" ht="15" hidden="false" customHeight="false" outlineLevel="0" collapsed="false">
      <c r="A121" s="45" t="str">
        <f aca="false">$B$46&amp;AZ$44&amp;$B$48&amp;$C$48&amp;AZ$41&amp;$D$48</f>
        <v>dataArrayRED[50]=0x0;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</row>
    <row r="122" customFormat="false" ht="15" hidden="false" customHeight="false" outlineLevel="0" collapsed="false">
      <c r="A122" s="45" t="str">
        <f aca="false">$B$46&amp;BA$44&amp;$B$48&amp;$C$48&amp;BA$41&amp;$D$48</f>
        <v>dataArrayRED[51]=0x0;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</row>
    <row r="123" customFormat="false" ht="15" hidden="false" customHeight="false" outlineLevel="0" collapsed="false">
      <c r="A123" s="45" t="str">
        <f aca="false">$B$46&amp;BB$44&amp;$B$48&amp;$C$48&amp;BB$41&amp;$D$48</f>
        <v>dataArrayRED[52]=0x0;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</row>
    <row r="124" customFormat="false" ht="15" hidden="false" customHeight="false" outlineLevel="0" collapsed="false">
      <c r="A124" s="45" t="str">
        <f aca="false">$B$46&amp;BC$44&amp;$B$48&amp;$C$48&amp;BC$41&amp;$D$48</f>
        <v>dataArrayRED[53]=0x0;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</row>
    <row r="125" customFormat="false" ht="15" hidden="false" customHeight="false" outlineLevel="0" collapsed="false">
      <c r="A125" s="45" t="str">
        <f aca="false">$B$46&amp;BD$44&amp;$B$48&amp;$C$48&amp;BD$41&amp;$D$48</f>
        <v>dataArrayRED[54]=0x0;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</row>
    <row r="126" customFormat="false" ht="15" hidden="false" customHeight="false" outlineLevel="0" collapsed="false">
      <c r="A126" s="45" t="str">
        <f aca="false">$B$46&amp;BE$44&amp;$B$48&amp;$C$48&amp;BE$41&amp;$D$48</f>
        <v>dataArrayRED[55]=0x0;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</row>
    <row r="127" customFormat="false" ht="15" hidden="false" customHeight="false" outlineLevel="0" collapsed="false">
      <c r="A127" s="45" t="str">
        <f aca="false">$B$46&amp;BF$44&amp;$B$48&amp;$C$48&amp;BF$41&amp;$D$48</f>
        <v>dataArrayRED[56]=0x0;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</row>
    <row r="128" customFormat="false" ht="15" hidden="false" customHeight="false" outlineLevel="0" collapsed="false">
      <c r="A128" s="45" t="str">
        <f aca="false">$B$46&amp;BG$44&amp;$B$48&amp;$C$48&amp;BG$41&amp;$D$48</f>
        <v>dataArrayRED[57]=0x0;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</row>
    <row r="129" customFormat="false" ht="15" hidden="false" customHeight="false" outlineLevel="0" collapsed="false">
      <c r="A129" s="45" t="str">
        <f aca="false">$B$46&amp;BH$44&amp;$B$48&amp;$C$48&amp;BH$41&amp;$D$48</f>
        <v>dataArrayRED[58]=0x0;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</row>
    <row r="130" customFormat="false" ht="15" hidden="false" customHeight="false" outlineLevel="0" collapsed="false">
      <c r="A130" s="45" t="str">
        <f aca="false">$B$46&amp;BI$44&amp;$B$48&amp;$C$48&amp;BI$41&amp;$D$48</f>
        <v>dataArrayRED[59]=0x0;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</row>
    <row r="131" customFormat="false" ht="15" hidden="false" customHeight="false" outlineLevel="0" collapsed="false">
      <c r="A131" s="45" t="str">
        <f aca="false">$B$46&amp;BJ$44&amp;$B$48&amp;$C$48&amp;BJ$41&amp;$D$48</f>
        <v>dataArrayRED[60]=0x0;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</row>
    <row r="132" customFormat="false" ht="15" hidden="false" customHeight="false" outlineLevel="0" collapsed="false">
      <c r="A132" s="45" t="str">
        <f aca="false">$B$46&amp;BK$44&amp;$B$48&amp;$C$48&amp;BK$41&amp;$D$48</f>
        <v>dataArrayRED[61]=0x0;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</row>
    <row r="133" customFormat="false" ht="15" hidden="false" customHeight="false" outlineLevel="0" collapsed="false">
      <c r="A133" s="45" t="str">
        <f aca="false">$B$46&amp;BL$44&amp;$B$48&amp;$C$48&amp;BL$41&amp;$D$48</f>
        <v>dataArrayRED[62]=0x0;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</row>
    <row r="134" customFormat="false" ht="15" hidden="false" customHeight="false" outlineLevel="0" collapsed="false">
      <c r="A134" s="45" t="str">
        <f aca="false">$B$46&amp;BM$44&amp;$B$48&amp;$C$48&amp;BM$41&amp;$D$48</f>
        <v>dataArrayRED[63]=0x0;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</row>
    <row r="135" customFormat="false" ht="15" hidden="false" customHeight="false" outlineLevel="0" collapsed="false">
      <c r="A135" s="45" t="str">
        <f aca="false">$B$46&amp;BN$44&amp;$B$48&amp;$C$48&amp;BN$41&amp;$D$48</f>
        <v>dataArrayRED[64]=0x0;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</row>
    <row r="136" customFormat="false" ht="15" hidden="false" customHeight="false" outlineLevel="0" collapsed="false">
      <c r="A136" s="45" t="str">
        <f aca="false">$B$46&amp;BO$44&amp;$B$48&amp;$C$48&amp;BO$41&amp;$D$48</f>
        <v>dataArrayRED[65]=0x0;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</row>
    <row r="137" customFormat="false" ht="15" hidden="false" customHeight="false" outlineLevel="0" collapsed="false">
      <c r="A137" s="45" t="str">
        <f aca="false">$B$46&amp;BP$44&amp;$B$48&amp;$C$48&amp;BP$41&amp;$D$48</f>
        <v>dataArrayRED[66]=0x0;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</row>
    <row r="138" customFormat="false" ht="15" hidden="false" customHeight="false" outlineLevel="0" collapsed="false">
      <c r="A138" s="45" t="str">
        <f aca="false">$B$46&amp;BQ$44&amp;$B$48&amp;$C$48&amp;BQ$41&amp;$D$48</f>
        <v>dataArrayRED[67]=0x0;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</row>
    <row r="139" customFormat="false" ht="15" hidden="false" customHeight="false" outlineLevel="0" collapsed="false">
      <c r="A139" s="45" t="str">
        <f aca="false">$B$46&amp;BR$44&amp;$B$48&amp;$C$48&amp;BR$41&amp;$D$48</f>
        <v>dataArrayRED[68]=0x0;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</row>
    <row r="140" customFormat="false" ht="15" hidden="false" customHeight="false" outlineLevel="0" collapsed="false">
      <c r="A140" s="45" t="str">
        <f aca="false">$B$46&amp;BS$44&amp;$B$48&amp;$C$48&amp;BS$41&amp;$D$48</f>
        <v>dataArrayRED[69]=0x0;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</row>
    <row r="141" customFormat="false" ht="15" hidden="false" customHeight="false" outlineLevel="0" collapsed="false">
      <c r="A141" s="46" t="str">
        <f aca="false">$B$47&amp;B$44&amp;$B$48&amp;$C$48&amp;B$42&amp;$D$48</f>
        <v>dataArrayGREEN[0]=0x0;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</row>
    <row r="142" customFormat="false" ht="15" hidden="false" customHeight="false" outlineLevel="0" collapsed="false">
      <c r="A142" s="46" t="str">
        <f aca="false">$B$47&amp;C$44&amp;$B$48&amp;$C$48&amp;C$42&amp;$D$48</f>
        <v>dataArrayGREEN[1]=0x0;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</row>
    <row r="143" customFormat="false" ht="15" hidden="false" customHeight="false" outlineLevel="0" collapsed="false">
      <c r="A143" s="46" t="str">
        <f aca="false">$B$47&amp;D$44&amp;$B$48&amp;$C$48&amp;D$42&amp;$D$48</f>
        <v>dataArrayGREEN[2]=0x0;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</row>
    <row r="144" customFormat="false" ht="15" hidden="false" customHeight="false" outlineLevel="0" collapsed="false">
      <c r="A144" s="46" t="str">
        <f aca="false">$B$47&amp;E$44&amp;$B$48&amp;$C$48&amp;E$42&amp;$D$48</f>
        <v>dataArrayGREEN[3]=0x0;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</row>
    <row r="145" customFormat="false" ht="15" hidden="false" customHeight="false" outlineLevel="0" collapsed="false">
      <c r="A145" s="46" t="str">
        <f aca="false">$B$47&amp;F$44&amp;$B$48&amp;$C$48&amp;F$42&amp;$D$48</f>
        <v>dataArrayGREEN[4]=0x0;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</row>
    <row r="146" customFormat="false" ht="15" hidden="false" customHeight="false" outlineLevel="0" collapsed="false">
      <c r="A146" s="46" t="str">
        <f aca="false">$B$47&amp;G$44&amp;$B$48&amp;$C$48&amp;G$42&amp;$D$48</f>
        <v>dataArrayGREEN[5]=0x0;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</row>
    <row r="147" customFormat="false" ht="15" hidden="false" customHeight="false" outlineLevel="0" collapsed="false">
      <c r="A147" s="46" t="str">
        <f aca="false">$B$47&amp;H$44&amp;$B$48&amp;$C$48&amp;H$42&amp;$D$48</f>
        <v>dataArrayGREEN[6]=0x0;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</row>
    <row r="148" customFormat="false" ht="15" hidden="false" customHeight="false" outlineLevel="0" collapsed="false">
      <c r="A148" s="46" t="str">
        <f aca="false">$B$47&amp;I$44&amp;$B$48&amp;$C$48&amp;I$42&amp;$D$48</f>
        <v>dataArrayGREEN[7]=0x0;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</row>
    <row r="149" customFormat="false" ht="15" hidden="false" customHeight="false" outlineLevel="0" collapsed="false">
      <c r="A149" s="46" t="str">
        <f aca="false">$B$47&amp;J$44&amp;$B$48&amp;$C$48&amp;J$42&amp;$D$48</f>
        <v>dataArrayGREEN[8]=0x0;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</row>
    <row r="150" customFormat="false" ht="15" hidden="false" customHeight="false" outlineLevel="0" collapsed="false">
      <c r="A150" s="46" t="str">
        <f aca="false">$B$47&amp;K$44&amp;$B$48&amp;$C$48&amp;K$42&amp;$D$48</f>
        <v>dataArrayGREEN[9]=0x0;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</row>
    <row r="151" customFormat="false" ht="15" hidden="false" customHeight="false" outlineLevel="0" collapsed="false">
      <c r="A151" s="46" t="str">
        <f aca="false">$B$47&amp;L$44&amp;$B$48&amp;$C$48&amp;L$42&amp;$D$48</f>
        <v>dataArrayGREEN[10]=0x0;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</row>
    <row r="152" customFormat="false" ht="15" hidden="false" customHeight="false" outlineLevel="0" collapsed="false">
      <c r="A152" s="46" t="str">
        <f aca="false">$B$47&amp;M$44&amp;$B$48&amp;$C$48&amp;M$42&amp;$D$48</f>
        <v>dataArrayGREEN[11]=0x0;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</row>
    <row r="153" customFormat="false" ht="15" hidden="false" customHeight="false" outlineLevel="0" collapsed="false">
      <c r="A153" s="46" t="str">
        <f aca="false">$B$47&amp;N$44&amp;$B$48&amp;$C$48&amp;N$42&amp;$D$48</f>
        <v>dataArrayGREEN[12]=0x0;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</row>
    <row r="154" customFormat="false" ht="15" hidden="false" customHeight="false" outlineLevel="0" collapsed="false">
      <c r="A154" s="46" t="str">
        <f aca="false">$B$47&amp;O$44&amp;$B$48&amp;$C$48&amp;O$42&amp;$D$48</f>
        <v>dataArrayGREEN[13]=0x0;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</row>
    <row r="155" customFormat="false" ht="15" hidden="false" customHeight="false" outlineLevel="0" collapsed="false">
      <c r="A155" s="46" t="str">
        <f aca="false">$B$47&amp;P$44&amp;$B$48&amp;$C$48&amp;P$42&amp;$D$48</f>
        <v>dataArrayGREEN[14]=0x0;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</row>
    <row r="156" customFormat="false" ht="15" hidden="false" customHeight="false" outlineLevel="0" collapsed="false">
      <c r="A156" s="46" t="str">
        <f aca="false">$B$47&amp;Q$44&amp;$B$48&amp;$C$48&amp;Q$42&amp;$D$48</f>
        <v>dataArrayGREEN[15]=0x0;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</row>
    <row r="157" customFormat="false" ht="15" hidden="false" customHeight="false" outlineLevel="0" collapsed="false">
      <c r="A157" s="46" t="str">
        <f aca="false">$B$47&amp;R$44&amp;$B$48&amp;$C$48&amp;R$42&amp;$D$48</f>
        <v>dataArrayGREEN[16]=0x0;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</row>
    <row r="158" customFormat="false" ht="15" hidden="false" customHeight="false" outlineLevel="0" collapsed="false">
      <c r="A158" s="46" t="str">
        <f aca="false">$B$47&amp;S$44&amp;$B$48&amp;$C$48&amp;S$42&amp;$D$48</f>
        <v>dataArrayGREEN[17]=0x0;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</row>
    <row r="159" customFormat="false" ht="15" hidden="false" customHeight="false" outlineLevel="0" collapsed="false">
      <c r="A159" s="46" t="str">
        <f aca="false">$B$47&amp;T$44&amp;$B$48&amp;$C$48&amp;T$42&amp;$D$48</f>
        <v>dataArrayGREEN[18]=0x0;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</row>
    <row r="160" customFormat="false" ht="15" hidden="false" customHeight="false" outlineLevel="0" collapsed="false">
      <c r="A160" s="46" t="str">
        <f aca="false">$B$47&amp;U$44&amp;$B$48&amp;$C$48&amp;U$42&amp;$D$48</f>
        <v>dataArrayGREEN[19]=0x0;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</row>
    <row r="161" customFormat="false" ht="15" hidden="false" customHeight="false" outlineLevel="0" collapsed="false">
      <c r="A161" s="46" t="str">
        <f aca="false">$B$47&amp;V$44&amp;$B$48&amp;$C$48&amp;V$42&amp;$D$48</f>
        <v>dataArrayGREEN[20]=0x0;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</row>
    <row r="162" customFormat="false" ht="15" hidden="false" customHeight="false" outlineLevel="0" collapsed="false">
      <c r="A162" s="46" t="str">
        <f aca="false">$B$47&amp;W$44&amp;$B$48&amp;$C$48&amp;W$42&amp;$D$48</f>
        <v>dataArrayGREEN[21]=0x0;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</row>
    <row r="163" customFormat="false" ht="15" hidden="false" customHeight="false" outlineLevel="0" collapsed="false">
      <c r="A163" s="46" t="str">
        <f aca="false">$B$47&amp;X$44&amp;$B$48&amp;$C$48&amp;X$42&amp;$D$48</f>
        <v>dataArrayGREEN[22]=0x0;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</row>
    <row r="164" customFormat="false" ht="15" hidden="false" customHeight="false" outlineLevel="0" collapsed="false">
      <c r="A164" s="46" t="str">
        <f aca="false">$B$47&amp;Y$44&amp;$B$48&amp;$C$48&amp;Y$42&amp;$D$48</f>
        <v>dataArrayGREEN[23]=0x0;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</row>
    <row r="165" customFormat="false" ht="15" hidden="false" customHeight="false" outlineLevel="0" collapsed="false">
      <c r="A165" s="46" t="str">
        <f aca="false">$B$47&amp;Z$44&amp;$B$48&amp;$C$48&amp;Z$42&amp;$D$48</f>
        <v>dataArrayGREEN[24]=0x0;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</row>
    <row r="166" customFormat="false" ht="15" hidden="false" customHeight="false" outlineLevel="0" collapsed="false">
      <c r="A166" s="46" t="str">
        <f aca="false">$B$47&amp;AA$44&amp;$B$48&amp;$C$48&amp;AA$42&amp;$D$48</f>
        <v>dataArrayGREEN[25]=0x0;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</row>
    <row r="167" customFormat="false" ht="15" hidden="false" customHeight="false" outlineLevel="0" collapsed="false">
      <c r="A167" s="46" t="str">
        <f aca="false">$B$47&amp;AB$44&amp;$B$48&amp;$C$48&amp;AB$42&amp;$D$48</f>
        <v>dataArrayGREEN[26]=0x0;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</row>
    <row r="168" customFormat="false" ht="15" hidden="false" customHeight="false" outlineLevel="0" collapsed="false">
      <c r="A168" s="46" t="str">
        <f aca="false">$B$47&amp;AC$44&amp;$B$48&amp;$C$48&amp;AC$42&amp;$D$48</f>
        <v>dataArrayGREEN[27]=0x0;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</row>
    <row r="169" customFormat="false" ht="15" hidden="false" customHeight="false" outlineLevel="0" collapsed="false">
      <c r="A169" s="46" t="str">
        <f aca="false">$B$47&amp;AD$44&amp;$B$48&amp;$C$48&amp;AD$42&amp;$D$48</f>
        <v>dataArrayGREEN[28]=0x0;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</row>
    <row r="170" customFormat="false" ht="15" hidden="false" customHeight="false" outlineLevel="0" collapsed="false">
      <c r="A170" s="46" t="str">
        <f aca="false">$B$47&amp;AE$44&amp;$B$48&amp;$C$48&amp;AE$42&amp;$D$48</f>
        <v>dataArrayGREEN[29]=0x0;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</row>
    <row r="171" customFormat="false" ht="15" hidden="false" customHeight="false" outlineLevel="0" collapsed="false">
      <c r="A171" s="46" t="str">
        <f aca="false">$B$47&amp;AF$44&amp;$B$48&amp;$C$48&amp;AF$42&amp;$D$48</f>
        <v>dataArrayGREEN[30]=0x0;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</row>
    <row r="172" customFormat="false" ht="15" hidden="false" customHeight="false" outlineLevel="0" collapsed="false">
      <c r="A172" s="46" t="str">
        <f aca="false">$B$47&amp;AG$44&amp;$B$48&amp;$C$48&amp;AG$42&amp;$D$48</f>
        <v>dataArrayGREEN[31]=0x0;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</row>
    <row r="173" customFormat="false" ht="15" hidden="false" customHeight="false" outlineLevel="0" collapsed="false">
      <c r="A173" s="46" t="str">
        <f aca="false">$B$47&amp;AH$44&amp;$B$48&amp;$C$48&amp;AH$42&amp;$D$48</f>
        <v>dataArrayGREEN[32]=0x0;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</row>
    <row r="174" customFormat="false" ht="15" hidden="false" customHeight="false" outlineLevel="0" collapsed="false">
      <c r="A174" s="46" t="str">
        <f aca="false">$B$47&amp;AI$44&amp;$B$48&amp;$C$48&amp;AI$42&amp;$D$48</f>
        <v>dataArrayGREEN[33]=0x0;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</row>
    <row r="175" customFormat="false" ht="15" hidden="false" customHeight="false" outlineLevel="0" collapsed="false">
      <c r="A175" s="46" t="str">
        <f aca="false">$B$47&amp;AJ$44&amp;$B$48&amp;$C$48&amp;AJ$42&amp;$D$48</f>
        <v>dataArrayGREEN[34]=0x0;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</row>
    <row r="176" customFormat="false" ht="15" hidden="false" customHeight="false" outlineLevel="0" collapsed="false">
      <c r="A176" s="46" t="str">
        <f aca="false">$B$47&amp;AK$44&amp;$B$48&amp;$C$48&amp;AK$42&amp;$D$48</f>
        <v>dataArrayGREEN[35]=0x0;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</row>
    <row r="177" customFormat="false" ht="15" hidden="false" customHeight="false" outlineLevel="0" collapsed="false">
      <c r="A177" s="46" t="str">
        <f aca="false">$B$47&amp;AL$44&amp;$B$48&amp;$C$48&amp;AL$42&amp;$D$48</f>
        <v>dataArrayGREEN[36]=0x0;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</row>
    <row r="178" customFormat="false" ht="15" hidden="false" customHeight="false" outlineLevel="0" collapsed="false">
      <c r="A178" s="46" t="str">
        <f aca="false">$B$47&amp;AM$44&amp;$B$48&amp;$C$48&amp;AM$42&amp;$D$48</f>
        <v>dataArrayGREEN[37]=0x0;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</row>
    <row r="179" customFormat="false" ht="15" hidden="false" customHeight="false" outlineLevel="0" collapsed="false">
      <c r="A179" s="46" t="str">
        <f aca="false">$B$47&amp;AN$44&amp;$B$48&amp;$C$48&amp;AN$42&amp;$D$48</f>
        <v>dataArrayGREEN[38]=0x0;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</row>
    <row r="180" customFormat="false" ht="15" hidden="false" customHeight="false" outlineLevel="0" collapsed="false">
      <c r="A180" s="46" t="str">
        <f aca="false">$B$47&amp;AO$44&amp;$B$48&amp;$C$48&amp;AO$42&amp;$D$48</f>
        <v>dataArrayGREEN[39]=0x0;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</row>
    <row r="181" customFormat="false" ht="15" hidden="false" customHeight="false" outlineLevel="0" collapsed="false">
      <c r="A181" s="46" t="str">
        <f aca="false">$B$47&amp;AP$44&amp;$B$48&amp;$C$48&amp;AP$42&amp;$D$48</f>
        <v>dataArrayGREEN[40]=0x0;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</row>
    <row r="182" customFormat="false" ht="15" hidden="false" customHeight="false" outlineLevel="0" collapsed="false">
      <c r="A182" s="46" t="str">
        <f aca="false">$B$47&amp;AQ$44&amp;$B$48&amp;$C$48&amp;AQ$42&amp;$D$48</f>
        <v>dataArrayGREEN[41]=0x0;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</row>
    <row r="183" customFormat="false" ht="15" hidden="false" customHeight="false" outlineLevel="0" collapsed="false">
      <c r="A183" s="46" t="str">
        <f aca="false">$B$47&amp;AR$44&amp;$B$48&amp;$C$48&amp;AR$42&amp;$D$48</f>
        <v>dataArrayGREEN[42]=0x0;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</row>
    <row r="184" customFormat="false" ht="15" hidden="false" customHeight="false" outlineLevel="0" collapsed="false">
      <c r="A184" s="46" t="str">
        <f aca="false">$B$47&amp;AS$44&amp;$B$48&amp;$C$48&amp;AS$42&amp;$D$48</f>
        <v>dataArrayGREEN[43]=0x0;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</row>
    <row r="185" customFormat="false" ht="15" hidden="false" customHeight="false" outlineLevel="0" collapsed="false">
      <c r="A185" s="46" t="str">
        <f aca="false">$B$47&amp;AT$44&amp;$B$48&amp;$C$48&amp;AT$42&amp;$D$48</f>
        <v>dataArrayGREEN[44]=0x0;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</row>
    <row r="186" customFormat="false" ht="15" hidden="false" customHeight="false" outlineLevel="0" collapsed="false">
      <c r="A186" s="46" t="str">
        <f aca="false">$B$47&amp;AU$44&amp;$B$48&amp;$C$48&amp;AU$42&amp;$D$48</f>
        <v>dataArrayGREEN[45]=0x0;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</row>
    <row r="187" customFormat="false" ht="15" hidden="false" customHeight="false" outlineLevel="0" collapsed="false">
      <c r="A187" s="46" t="str">
        <f aca="false">$B$47&amp;AV$44&amp;$B$48&amp;$C$48&amp;AV$42&amp;$D$48</f>
        <v>dataArrayGREEN[46]=0x0;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</row>
    <row r="188" customFormat="false" ht="15" hidden="false" customHeight="false" outlineLevel="0" collapsed="false">
      <c r="A188" s="46" t="str">
        <f aca="false">$B$47&amp;AW$44&amp;$B$48&amp;$C$48&amp;AW$42&amp;$D$48</f>
        <v>dataArrayGREEN[47]=0x0;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</row>
    <row r="189" customFormat="false" ht="15" hidden="false" customHeight="false" outlineLevel="0" collapsed="false">
      <c r="A189" s="46" t="str">
        <f aca="false">$B$47&amp;AX$44&amp;$B$48&amp;$C$48&amp;AX$42&amp;$D$48</f>
        <v>dataArrayGREEN[48]=0x0;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</row>
    <row r="190" customFormat="false" ht="15" hidden="false" customHeight="false" outlineLevel="0" collapsed="false">
      <c r="A190" s="46" t="str">
        <f aca="false">$B$47&amp;AY$44&amp;$B$48&amp;$C$48&amp;AY$42&amp;$D$48</f>
        <v>dataArrayGREEN[49]=0x0;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</row>
    <row r="191" customFormat="false" ht="15" hidden="false" customHeight="false" outlineLevel="0" collapsed="false">
      <c r="A191" s="46" t="str">
        <f aca="false">$B$47&amp;AZ$44&amp;$B$48&amp;$C$48&amp;AZ$42&amp;$D$48</f>
        <v>dataArrayGREEN[50]=0x0;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</row>
    <row r="192" customFormat="false" ht="15" hidden="false" customHeight="false" outlineLevel="0" collapsed="false">
      <c r="A192" s="46" t="str">
        <f aca="false">$B$47&amp;BA$44&amp;$B$48&amp;$C$48&amp;BA$42&amp;$D$48</f>
        <v>dataArrayGREEN[51]=0x0;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</row>
    <row r="193" customFormat="false" ht="15" hidden="false" customHeight="false" outlineLevel="0" collapsed="false">
      <c r="A193" s="46" t="str">
        <f aca="false">$B$47&amp;BB$44&amp;$B$48&amp;$C$48&amp;BB$42&amp;$D$48</f>
        <v>dataArrayGREEN[52]=0x0;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</row>
    <row r="194" customFormat="false" ht="15" hidden="false" customHeight="false" outlineLevel="0" collapsed="false">
      <c r="A194" s="46" t="str">
        <f aca="false">$B$47&amp;BC$44&amp;$B$48&amp;$C$48&amp;BC$42&amp;$D$48</f>
        <v>dataArrayGREEN[53]=0x0;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</row>
    <row r="195" customFormat="false" ht="15" hidden="false" customHeight="false" outlineLevel="0" collapsed="false">
      <c r="A195" s="46" t="str">
        <f aca="false">$B$47&amp;BD$44&amp;$B$48&amp;$C$48&amp;BD$42&amp;$D$48</f>
        <v>dataArrayGREEN[54]=0x0;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</row>
    <row r="196" customFormat="false" ht="15" hidden="false" customHeight="false" outlineLevel="0" collapsed="false">
      <c r="A196" s="46" t="str">
        <f aca="false">$B$47&amp;BE$44&amp;$B$48&amp;$C$48&amp;BE$42&amp;$D$48</f>
        <v>dataArrayGREEN[55]=0x0;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</row>
    <row r="197" customFormat="false" ht="15" hidden="false" customHeight="false" outlineLevel="0" collapsed="false">
      <c r="A197" s="46" t="str">
        <f aca="false">$B$47&amp;BF$44&amp;$B$48&amp;$C$48&amp;BF$42&amp;$D$48</f>
        <v>dataArrayGREEN[56]=0x0;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</row>
    <row r="198" customFormat="false" ht="15" hidden="false" customHeight="false" outlineLevel="0" collapsed="false">
      <c r="A198" s="46" t="str">
        <f aca="false">$B$47&amp;BG$44&amp;$B$48&amp;$C$48&amp;BG$42&amp;$D$48</f>
        <v>dataArrayGREEN[57]=0x0;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</row>
    <row r="199" customFormat="false" ht="15" hidden="false" customHeight="false" outlineLevel="0" collapsed="false">
      <c r="A199" s="46" t="str">
        <f aca="false">$B$47&amp;BH$44&amp;$B$48&amp;$C$48&amp;BH$42&amp;$D$48</f>
        <v>dataArrayGREEN[58]=0x0;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</row>
    <row r="200" customFormat="false" ht="15" hidden="false" customHeight="false" outlineLevel="0" collapsed="false">
      <c r="A200" s="46" t="str">
        <f aca="false">$B$47&amp;BI$44&amp;$B$48&amp;$C$48&amp;BI$42&amp;$D$48</f>
        <v>dataArrayGREEN[59]=0x0;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</row>
    <row r="201" customFormat="false" ht="15" hidden="false" customHeight="false" outlineLevel="0" collapsed="false">
      <c r="A201" s="46" t="str">
        <f aca="false">$B$47&amp;BJ$44&amp;$B$48&amp;$C$48&amp;BJ$42&amp;$D$48</f>
        <v>dataArrayGREEN[60]=0x0;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</row>
    <row r="202" customFormat="false" ht="15" hidden="false" customHeight="false" outlineLevel="0" collapsed="false">
      <c r="A202" s="46" t="str">
        <f aca="false">$B$47&amp;BK$44&amp;$B$48&amp;$C$48&amp;BK$42&amp;$D$48</f>
        <v>dataArrayGREEN[61]=0x0;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</row>
    <row r="203" customFormat="false" ht="15" hidden="false" customHeight="false" outlineLevel="0" collapsed="false">
      <c r="A203" s="46" t="str">
        <f aca="false">$B$47&amp;BL$44&amp;$B$48&amp;$C$48&amp;BL$42&amp;$D$48</f>
        <v>dataArrayGREEN[62]=0x0;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</row>
    <row r="204" customFormat="false" ht="15" hidden="false" customHeight="false" outlineLevel="0" collapsed="false">
      <c r="A204" s="46" t="str">
        <f aca="false">$B$47&amp;BM$44&amp;$B$48&amp;$C$48&amp;BM$42&amp;$D$48</f>
        <v>dataArrayGREEN[63]=0x0;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</row>
    <row r="205" customFormat="false" ht="15" hidden="false" customHeight="false" outlineLevel="0" collapsed="false">
      <c r="A205" s="46" t="str">
        <f aca="false">$B$47&amp;BN$44&amp;$B$48&amp;$C$48&amp;BN$42&amp;$D$48</f>
        <v>dataArrayGREEN[64]=0x0;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</row>
    <row r="206" customFormat="false" ht="15" hidden="false" customHeight="false" outlineLevel="0" collapsed="false">
      <c r="A206" s="46" t="str">
        <f aca="false">$B$47&amp;BO$44&amp;$B$48&amp;$C$48&amp;BO$42&amp;$D$48</f>
        <v>dataArrayGREEN[65]=0x0;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</row>
    <row r="207" customFormat="false" ht="15" hidden="false" customHeight="false" outlineLevel="0" collapsed="false">
      <c r="A207" s="46" t="str">
        <f aca="false">$B$47&amp;BP$44&amp;$B$48&amp;$C$48&amp;BP$42&amp;$D$48</f>
        <v>dataArrayGREEN[66]=0x0;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</row>
    <row r="208" customFormat="false" ht="15" hidden="false" customHeight="false" outlineLevel="0" collapsed="false">
      <c r="A208" s="46" t="str">
        <f aca="false">$B$47&amp;BQ$44&amp;$B$48&amp;$C$48&amp;BQ$42&amp;$D$48</f>
        <v>dataArrayGREEN[67]=0x0;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</row>
    <row r="209" customFormat="false" ht="15" hidden="false" customHeight="false" outlineLevel="0" collapsed="false">
      <c r="A209" s="46" t="str">
        <f aca="false">$B$47&amp;BR$44&amp;$B$48&amp;$C$48&amp;BR$42&amp;$D$48</f>
        <v>dataArrayGREEN[68]=0x0;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</row>
    <row r="210" customFormat="false" ht="15" hidden="false" customHeight="false" outlineLevel="0" collapsed="false">
      <c r="A210" s="46" t="str">
        <f aca="false">$B$47&amp;BS$44&amp;$B$48&amp;$C$48&amp;BS$42&amp;$D$48</f>
        <v>dataArrayGREEN[69]=0x0;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</row>
    <row r="229" customFormat="false" ht="1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</row>
    <row r="230" customFormat="false" ht="1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</row>
    <row r="231" customFormat="false" ht="1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</row>
    <row r="232" customFormat="false" ht="1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</row>
    <row r="233" customFormat="false" ht="1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</row>
    <row r="234" customFormat="false" ht="1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</row>
    <row r="235" customFormat="false" ht="1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</row>
    <row r="236" customFormat="false" ht="1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</row>
    <row r="237" customFormat="false" ht="1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1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1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1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1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1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1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1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</row>
    <row r="269" customFormat="false" ht="1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</row>
    <row r="270" customFormat="false" ht="1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</row>
    <row r="271" customFormat="false" ht="1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</row>
    <row r="272" customFormat="false" ht="1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</row>
    <row r="273" customFormat="false" ht="1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</row>
    <row r="274" customFormat="false" ht="1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</row>
    <row r="275" customFormat="false" ht="1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</row>
    <row r="276" customFormat="false" ht="1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</row>
    <row r="277" customFormat="false" ht="1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</row>
    <row r="278" customFormat="false" ht="1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</row>
    <row r="279" customFormat="false" ht="1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</row>
    <row r="280" customFormat="false" ht="1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</row>
    <row r="281" customFormat="false" ht="1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</row>
    <row r="282" customFormat="false" ht="1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</row>
    <row r="283" customFormat="false" ht="1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</row>
    <row r="284" customFormat="false" ht="1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</row>
    <row r="285" customFormat="false" ht="1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</row>
    <row r="286" customFormat="false" ht="1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</row>
    <row r="287" customFormat="false" ht="1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</row>
    <row r="288" customFormat="false" ht="1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</row>
    <row r="289" customFormat="false" ht="1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</row>
    <row r="290" customFormat="false" ht="1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</row>
    <row r="291" customFormat="false" ht="1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</row>
    <row r="292" customFormat="false" ht="1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</row>
    <row r="293" customFormat="false" ht="1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</row>
    <row r="294" customFormat="false" ht="1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</row>
    <row r="295" customFormat="false" ht="1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</row>
    <row r="296" customFormat="false" ht="1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</row>
    <row r="297" customFormat="false" ht="1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</row>
    <row r="298" customFormat="false" ht="1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</row>
    <row r="299" customFormat="false" ht="1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</row>
    <row r="300" customFormat="false" ht="1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</row>
    <row r="301" customFormat="false" ht="1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</row>
    <row r="302" customFormat="false" ht="1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</row>
    <row r="303" customFormat="false" ht="1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</row>
    <row r="304" customFormat="false" ht="1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</row>
    <row r="305" customFormat="false" ht="1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</row>
    <row r="307" customFormat="false" ht="1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</row>
    <row r="308" customFormat="false" ht="1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</row>
    <row r="309" customFormat="false" ht="1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</row>
    <row r="310" customFormat="false" ht="1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</row>
    <row r="311" customFormat="false" ht="1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</row>
    <row r="312" customFormat="false" ht="1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</row>
    <row r="313" customFormat="false" ht="1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</row>
    <row r="314" customFormat="false" ht="1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</row>
    <row r="315" customFormat="false" ht="1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</row>
    <row r="316" customFormat="false" ht="1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</row>
    <row r="317" customFormat="false" ht="1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</row>
    <row r="318" customFormat="false" ht="1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</row>
    <row r="319" customFormat="false" ht="1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</row>
    <row r="320" customFormat="false" ht="1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</row>
    <row r="321" customFormat="false" ht="1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</row>
    <row r="322" customFormat="false" ht="1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</row>
    <row r="323" customFormat="false" ht="1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</row>
    <row r="324" customFormat="false" ht="1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</row>
    <row r="325" customFormat="false" ht="1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</row>
    <row r="327" customFormat="false" ht="1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</row>
    <row r="328" customFormat="false" ht="1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</row>
    <row r="329" customFormat="false" ht="1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</row>
    <row r="330" customFormat="false" ht="1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</row>
    <row r="331" customFormat="false" ht="1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</row>
    <row r="332" customFormat="false" ht="1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</row>
    <row r="333" customFormat="false" ht="1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</row>
    <row r="334" customFormat="false" ht="1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</row>
    <row r="335" customFormat="false" ht="1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</row>
    <row r="336" customFormat="false" ht="1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</row>
    <row r="337" customFormat="false" ht="1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</row>
    <row r="338" customFormat="false" ht="1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</row>
    <row r="339" customFormat="false" ht="1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</row>
    <row r="340" customFormat="false" ht="1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</row>
    <row r="341" customFormat="false" ht="1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</row>
    <row r="342" customFormat="false" ht="1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</row>
    <row r="343" customFormat="false" ht="1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</row>
    <row r="344" customFormat="false" ht="1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</row>
    <row r="345" customFormat="false" ht="1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</row>
    <row r="346" customFormat="false" ht="1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</row>
    <row r="347" customFormat="false" ht="1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</row>
    <row r="348" customFormat="false" ht="1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</row>
    <row r="349" customFormat="false" ht="1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</row>
    <row r="350" customFormat="false" ht="1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</row>
    <row r="351" customFormat="false" ht="1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</row>
    <row r="352" customFormat="false" ht="1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</row>
    <row r="353" customFormat="false" ht="1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</row>
    <row r="354" customFormat="false" ht="1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</row>
    <row r="355" customFormat="false" ht="1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</row>
    <row r="356" customFormat="false" ht="1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</row>
    <row r="357" customFormat="false" ht="1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</row>
    <row r="358" customFormat="false" ht="1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</row>
    <row r="359" customFormat="false" ht="1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</row>
    <row r="360" customFormat="false" ht="1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</row>
  </sheetData>
  <mergeCells count="17">
    <mergeCell ref="BT1:BT8"/>
    <mergeCell ref="BT9:BT16"/>
    <mergeCell ref="BT17:BT24"/>
    <mergeCell ref="B25:BS25"/>
    <mergeCell ref="D27:L27"/>
    <mergeCell ref="N27:BH27"/>
    <mergeCell ref="N28:BH28"/>
    <mergeCell ref="BJ28:BR28"/>
    <mergeCell ref="N29:BH29"/>
    <mergeCell ref="N30:BH30"/>
    <mergeCell ref="BJ30:BR30"/>
    <mergeCell ref="N31:BH31"/>
    <mergeCell ref="D32:L32"/>
    <mergeCell ref="N32:BH32"/>
    <mergeCell ref="BJ32:BR32"/>
    <mergeCell ref="B34:BS34"/>
    <mergeCell ref="B39:BS39"/>
  </mergeCells>
  <conditionalFormatting sqref="J29 B1:BS2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K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BR25"/>
    </sheetView>
  </sheetViews>
  <sheetFormatPr defaultColWidth="2.9921875" defaultRowHeight="15" zeroHeight="false" outlineLevelRow="0" outlineLevelCol="0"/>
  <sheetData>
    <row r="1" customFormat="false" ht="45" hidden="false" customHeight="true" outlineLevel="0" collapsed="false">
      <c r="A1" s="47" t="s">
        <v>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</row>
    <row r="2" customFormat="false" ht="15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</v>
      </c>
      <c r="V2" s="5" t="n">
        <v>1</v>
      </c>
      <c r="W2" s="5" t="n">
        <v>1</v>
      </c>
      <c r="X2" s="5" t="n">
        <v>1</v>
      </c>
      <c r="Y2" s="5" t="n">
        <v>0</v>
      </c>
      <c r="Z2" s="5" t="n">
        <v>1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1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1</v>
      </c>
      <c r="AV2" s="5" t="n">
        <v>1</v>
      </c>
      <c r="AW2" s="5" t="n">
        <v>1</v>
      </c>
      <c r="AX2" s="5" t="n">
        <v>1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1</v>
      </c>
      <c r="BD2" s="5" t="n">
        <v>1</v>
      </c>
      <c r="BE2" s="5" t="n">
        <v>1</v>
      </c>
      <c r="BF2" s="5" t="n">
        <v>1</v>
      </c>
      <c r="BG2" s="5" t="n">
        <v>1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0</v>
      </c>
      <c r="DF2" s="5" t="n">
        <v>0</v>
      </c>
      <c r="DG2" s="5" t="n">
        <v>0</v>
      </c>
      <c r="DH2" s="5" t="n">
        <v>0</v>
      </c>
      <c r="DI2" s="5" t="n">
        <v>0</v>
      </c>
      <c r="DJ2" s="5" t="n">
        <v>0</v>
      </c>
      <c r="DK2" s="5" t="n">
        <v>0</v>
      </c>
      <c r="DL2" s="5" t="n">
        <v>0</v>
      </c>
      <c r="DM2" s="5" t="n">
        <v>0</v>
      </c>
      <c r="DN2" s="5" t="n">
        <v>0</v>
      </c>
      <c r="DO2" s="5" t="n">
        <v>0</v>
      </c>
      <c r="DP2" s="5" t="n">
        <v>0</v>
      </c>
      <c r="DQ2" s="5" t="n">
        <v>0</v>
      </c>
      <c r="DR2" s="5" t="n">
        <v>0</v>
      </c>
      <c r="DS2" s="5" t="n">
        <v>0</v>
      </c>
      <c r="DT2" s="5" t="n">
        <v>0</v>
      </c>
      <c r="DU2" s="5" t="n">
        <v>0</v>
      </c>
      <c r="DV2" s="5" t="n">
        <v>0</v>
      </c>
      <c r="DW2" s="5" t="n">
        <v>0</v>
      </c>
      <c r="DX2" s="5" t="n">
        <v>0</v>
      </c>
      <c r="DY2" s="5" t="n">
        <v>0</v>
      </c>
      <c r="DZ2" s="5" t="n">
        <v>0</v>
      </c>
      <c r="EA2" s="5" t="n">
        <v>0</v>
      </c>
      <c r="EB2" s="5" t="n">
        <v>0</v>
      </c>
      <c r="EC2" s="5" t="n">
        <v>0</v>
      </c>
      <c r="ED2" s="5" t="n">
        <v>0</v>
      </c>
      <c r="EE2" s="5" t="n">
        <v>0</v>
      </c>
      <c r="EF2" s="5" t="n">
        <v>0</v>
      </c>
      <c r="EG2" s="5" t="n">
        <v>0</v>
      </c>
      <c r="EH2" s="5" t="n">
        <v>0</v>
      </c>
      <c r="EI2" s="5" t="n">
        <v>0</v>
      </c>
      <c r="EJ2" s="5" t="n">
        <v>0</v>
      </c>
      <c r="EK2" s="5" t="n">
        <v>0</v>
      </c>
    </row>
    <row r="3" customFormat="false" ht="15" hidden="false" customHeight="false" outlineLevel="0" collapsed="false">
      <c r="A3" s="5" t="n">
        <v>0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1</v>
      </c>
      <c r="V3" s="5" t="n">
        <v>1</v>
      </c>
      <c r="W3" s="5" t="n">
        <v>1</v>
      </c>
      <c r="X3" s="5" t="n">
        <v>1</v>
      </c>
      <c r="Y3" s="5" t="n">
        <v>1</v>
      </c>
      <c r="Z3" s="5" t="n">
        <v>1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1</v>
      </c>
      <c r="AQ3" s="5" t="n">
        <v>1</v>
      </c>
      <c r="AR3" s="5" t="n">
        <v>1</v>
      </c>
      <c r="AS3" s="5" t="n">
        <v>1</v>
      </c>
      <c r="AT3" s="5" t="n">
        <v>0</v>
      </c>
      <c r="AU3" s="5" t="n">
        <v>1</v>
      </c>
      <c r="AV3" s="5" t="n">
        <v>1</v>
      </c>
      <c r="AW3" s="5" t="n">
        <v>1</v>
      </c>
      <c r="AX3" s="5" t="n">
        <v>1</v>
      </c>
      <c r="AY3" s="5" t="n">
        <v>0</v>
      </c>
      <c r="AZ3" s="5" t="n">
        <v>1</v>
      </c>
      <c r="BA3" s="5" t="n">
        <v>1</v>
      </c>
      <c r="BB3" s="5" t="n">
        <v>1</v>
      </c>
      <c r="BC3" s="5" t="n">
        <v>1</v>
      </c>
      <c r="BD3" s="5" t="n">
        <v>1</v>
      </c>
      <c r="BE3" s="5" t="n">
        <v>1</v>
      </c>
      <c r="BF3" s="5" t="n">
        <v>1</v>
      </c>
      <c r="BG3" s="5" t="n">
        <v>1</v>
      </c>
      <c r="BH3" s="5" t="n">
        <v>1</v>
      </c>
      <c r="BI3" s="5" t="n">
        <v>1</v>
      </c>
      <c r="BJ3" s="5" t="n">
        <v>1</v>
      </c>
      <c r="BK3" s="5" t="n">
        <v>0</v>
      </c>
      <c r="BL3" s="5" t="n">
        <v>1</v>
      </c>
      <c r="BM3" s="5" t="n">
        <v>1</v>
      </c>
      <c r="BN3" s="5" t="n">
        <v>1</v>
      </c>
      <c r="BO3" s="5" t="n">
        <v>1</v>
      </c>
      <c r="BP3" s="5" t="n">
        <v>1</v>
      </c>
      <c r="BQ3" s="5" t="n">
        <v>0</v>
      </c>
      <c r="BR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0</v>
      </c>
      <c r="DF3" s="5" t="n">
        <v>0</v>
      </c>
      <c r="DG3" s="5" t="n">
        <v>0</v>
      </c>
      <c r="DH3" s="5" t="n">
        <v>0</v>
      </c>
      <c r="DI3" s="5" t="n">
        <v>0</v>
      </c>
      <c r="DJ3" s="5" t="n">
        <v>0</v>
      </c>
      <c r="DK3" s="5" t="n">
        <v>0</v>
      </c>
      <c r="DL3" s="5" t="n">
        <v>0</v>
      </c>
      <c r="DM3" s="5" t="n">
        <v>0</v>
      </c>
      <c r="DN3" s="5" t="n">
        <v>0</v>
      </c>
      <c r="DO3" s="5" t="n">
        <v>0</v>
      </c>
      <c r="DP3" s="5" t="n">
        <v>0</v>
      </c>
      <c r="DQ3" s="5" t="n">
        <v>0</v>
      </c>
      <c r="DR3" s="5" t="n">
        <v>0</v>
      </c>
      <c r="DS3" s="5" t="n">
        <v>0</v>
      </c>
      <c r="DT3" s="5" t="n">
        <v>0</v>
      </c>
      <c r="DU3" s="5" t="n">
        <v>0</v>
      </c>
      <c r="DV3" s="5" t="n">
        <v>0</v>
      </c>
      <c r="DW3" s="5" t="n">
        <v>0</v>
      </c>
      <c r="DX3" s="5" t="n">
        <v>0</v>
      </c>
      <c r="DY3" s="5" t="n">
        <v>0</v>
      </c>
      <c r="DZ3" s="5" t="n">
        <v>0</v>
      </c>
      <c r="EA3" s="5" t="n">
        <v>0</v>
      </c>
      <c r="EB3" s="5" t="n">
        <v>0</v>
      </c>
      <c r="EC3" s="5" t="n">
        <v>0</v>
      </c>
      <c r="ED3" s="5" t="n">
        <v>0</v>
      </c>
      <c r="EE3" s="5" t="n">
        <v>0</v>
      </c>
      <c r="EF3" s="5" t="n">
        <v>0</v>
      </c>
      <c r="EG3" s="5" t="n">
        <v>0</v>
      </c>
      <c r="EH3" s="5" t="n">
        <v>0</v>
      </c>
      <c r="EI3" s="5" t="n">
        <v>0</v>
      </c>
      <c r="EJ3" s="5" t="n">
        <v>0</v>
      </c>
      <c r="EK3" s="5" t="n">
        <v>0</v>
      </c>
    </row>
    <row r="4" customFormat="false" ht="15" hidden="false" customHeight="false" outlineLevel="0" collapsed="false">
      <c r="A4" s="5" t="n">
        <v>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1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0</v>
      </c>
      <c r="AM4" s="5" t="n">
        <v>1</v>
      </c>
      <c r="AN4" s="5" t="n">
        <v>1</v>
      </c>
      <c r="AO4" s="5" t="n">
        <v>1</v>
      </c>
      <c r="AP4" s="5" t="n">
        <v>1</v>
      </c>
      <c r="AQ4" s="5" t="n">
        <v>1</v>
      </c>
      <c r="AR4" s="5" t="n">
        <v>1</v>
      </c>
      <c r="AS4" s="5" t="n">
        <v>1</v>
      </c>
      <c r="AT4" s="5" t="n">
        <v>1</v>
      </c>
      <c r="AU4" s="5" t="n">
        <v>1</v>
      </c>
      <c r="AV4" s="5" t="n">
        <v>1</v>
      </c>
      <c r="AW4" s="5" t="n">
        <v>1</v>
      </c>
      <c r="AX4" s="5" t="n">
        <v>1</v>
      </c>
      <c r="AY4" s="5" t="n">
        <v>1</v>
      </c>
      <c r="AZ4" s="5" t="n">
        <v>1</v>
      </c>
      <c r="BA4" s="5" t="n">
        <v>1</v>
      </c>
      <c r="BB4" s="5" t="n">
        <v>1</v>
      </c>
      <c r="BC4" s="5" t="n">
        <v>1</v>
      </c>
      <c r="BD4" s="5" t="n">
        <v>1</v>
      </c>
      <c r="BE4" s="5" t="n">
        <v>1</v>
      </c>
      <c r="BF4" s="5" t="n">
        <v>1</v>
      </c>
      <c r="BG4" s="5" t="n">
        <v>1</v>
      </c>
      <c r="BH4" s="5" t="n">
        <v>1</v>
      </c>
      <c r="BI4" s="5" t="n">
        <v>1</v>
      </c>
      <c r="BJ4" s="5" t="n">
        <v>1</v>
      </c>
      <c r="BK4" s="5" t="n">
        <v>1</v>
      </c>
      <c r="BL4" s="5" t="n">
        <v>1</v>
      </c>
      <c r="BM4" s="5" t="n">
        <v>1</v>
      </c>
      <c r="BN4" s="5" t="n">
        <v>1</v>
      </c>
      <c r="BO4" s="5" t="n">
        <v>1</v>
      </c>
      <c r="BP4" s="5" t="n">
        <v>1</v>
      </c>
      <c r="BQ4" s="5" t="n">
        <v>1</v>
      </c>
      <c r="BR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0</v>
      </c>
      <c r="DF4" s="5" t="n">
        <v>0</v>
      </c>
      <c r="DG4" s="5" t="n">
        <v>0</v>
      </c>
      <c r="DH4" s="5" t="n">
        <v>0</v>
      </c>
      <c r="DI4" s="5" t="n">
        <v>0</v>
      </c>
      <c r="DJ4" s="5" t="n">
        <v>0</v>
      </c>
      <c r="DK4" s="5" t="n">
        <v>0</v>
      </c>
      <c r="DL4" s="5" t="n">
        <v>0</v>
      </c>
      <c r="DM4" s="5" t="n">
        <v>0</v>
      </c>
      <c r="DN4" s="5" t="n">
        <v>0</v>
      </c>
      <c r="DO4" s="5" t="n">
        <v>0</v>
      </c>
      <c r="DP4" s="5" t="n">
        <v>0</v>
      </c>
      <c r="DQ4" s="5" t="n">
        <v>0</v>
      </c>
      <c r="DR4" s="5" t="n">
        <v>0</v>
      </c>
      <c r="DS4" s="5" t="n">
        <v>0</v>
      </c>
      <c r="DT4" s="5" t="n">
        <v>0</v>
      </c>
      <c r="DU4" s="5" t="n">
        <v>0</v>
      </c>
      <c r="DV4" s="5" t="n">
        <v>0</v>
      </c>
      <c r="DW4" s="5" t="n">
        <v>0</v>
      </c>
      <c r="DX4" s="5" t="n">
        <v>0</v>
      </c>
      <c r="DY4" s="5" t="n">
        <v>0</v>
      </c>
      <c r="DZ4" s="5" t="n">
        <v>0</v>
      </c>
      <c r="EA4" s="5" t="n">
        <v>0</v>
      </c>
      <c r="EB4" s="5" t="n">
        <v>0</v>
      </c>
      <c r="EC4" s="5" t="n">
        <v>0</v>
      </c>
      <c r="ED4" s="5" t="n">
        <v>0</v>
      </c>
      <c r="EE4" s="5" t="n">
        <v>0</v>
      </c>
      <c r="EF4" s="5" t="n">
        <v>0</v>
      </c>
      <c r="EG4" s="5" t="n">
        <v>0</v>
      </c>
      <c r="EH4" s="5" t="n">
        <v>0</v>
      </c>
      <c r="EI4" s="5" t="n">
        <v>0</v>
      </c>
      <c r="EJ4" s="5" t="n">
        <v>0</v>
      </c>
      <c r="EK4" s="5" t="n">
        <v>0</v>
      </c>
    </row>
    <row r="5" customFormat="false" ht="15" hidden="false" customHeight="false" outlineLevel="0" collapsed="false">
      <c r="A5" s="5" t="n">
        <v>0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1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0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1</v>
      </c>
      <c r="AQ5" s="5" t="n">
        <v>1</v>
      </c>
      <c r="AR5" s="5" t="n">
        <v>1</v>
      </c>
      <c r="AS5" s="5" t="n">
        <v>1</v>
      </c>
      <c r="AT5" s="5" t="n">
        <v>1</v>
      </c>
      <c r="AU5" s="5" t="n">
        <v>1</v>
      </c>
      <c r="AV5" s="5" t="n">
        <v>1</v>
      </c>
      <c r="AW5" s="5" t="n">
        <v>1</v>
      </c>
      <c r="AX5" s="5" t="n">
        <v>1</v>
      </c>
      <c r="AY5" s="5" t="n">
        <v>1</v>
      </c>
      <c r="AZ5" s="5" t="n">
        <v>1</v>
      </c>
      <c r="BA5" s="5" t="n">
        <v>1</v>
      </c>
      <c r="BB5" s="5" t="n">
        <v>1</v>
      </c>
      <c r="BC5" s="5" t="n">
        <v>1</v>
      </c>
      <c r="BD5" s="5" t="n">
        <v>1</v>
      </c>
      <c r="BE5" s="5" t="n">
        <v>1</v>
      </c>
      <c r="BF5" s="5" t="n">
        <v>1</v>
      </c>
      <c r="BG5" s="5" t="n">
        <v>1</v>
      </c>
      <c r="BH5" s="5" t="n">
        <v>1</v>
      </c>
      <c r="BI5" s="5" t="n">
        <v>1</v>
      </c>
      <c r="BJ5" s="5" t="n">
        <v>1</v>
      </c>
      <c r="BK5" s="5" t="n">
        <v>1</v>
      </c>
      <c r="BL5" s="5" t="n">
        <v>1</v>
      </c>
      <c r="BM5" s="5" t="n">
        <v>1</v>
      </c>
      <c r="BN5" s="5" t="n">
        <v>1</v>
      </c>
      <c r="BO5" s="5" t="n">
        <v>1</v>
      </c>
      <c r="BP5" s="5" t="n">
        <v>1</v>
      </c>
      <c r="BQ5" s="5" t="n">
        <v>1</v>
      </c>
      <c r="BR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0</v>
      </c>
      <c r="DF5" s="5" t="n">
        <v>0</v>
      </c>
      <c r="DG5" s="5" t="n">
        <v>0</v>
      </c>
      <c r="DH5" s="5" t="n">
        <v>0</v>
      </c>
      <c r="DI5" s="5" t="n">
        <v>0</v>
      </c>
      <c r="DJ5" s="5" t="n">
        <v>0</v>
      </c>
      <c r="DK5" s="5" t="n">
        <v>0</v>
      </c>
      <c r="DL5" s="5" t="n">
        <v>0</v>
      </c>
      <c r="DM5" s="5" t="n">
        <v>0</v>
      </c>
      <c r="DN5" s="5" t="n">
        <v>0</v>
      </c>
      <c r="DO5" s="5" t="n">
        <v>0</v>
      </c>
      <c r="DP5" s="5" t="n">
        <v>0</v>
      </c>
      <c r="DQ5" s="5" t="n">
        <v>0</v>
      </c>
      <c r="DR5" s="5" t="n">
        <v>0</v>
      </c>
      <c r="DS5" s="5" t="n">
        <v>0</v>
      </c>
      <c r="DT5" s="5" t="n">
        <v>0</v>
      </c>
      <c r="DU5" s="5" t="n">
        <v>0</v>
      </c>
      <c r="DV5" s="5" t="n">
        <v>0</v>
      </c>
      <c r="DW5" s="5" t="n">
        <v>0</v>
      </c>
      <c r="DX5" s="5" t="n">
        <v>0</v>
      </c>
      <c r="DY5" s="5" t="n">
        <v>0</v>
      </c>
      <c r="DZ5" s="5" t="n">
        <v>0</v>
      </c>
      <c r="EA5" s="5" t="n">
        <v>0</v>
      </c>
      <c r="EB5" s="5" t="n">
        <v>0</v>
      </c>
      <c r="EC5" s="5" t="n">
        <v>0</v>
      </c>
      <c r="ED5" s="5" t="n">
        <v>0</v>
      </c>
      <c r="EE5" s="5" t="n">
        <v>0</v>
      </c>
      <c r="EF5" s="5" t="n">
        <v>0</v>
      </c>
      <c r="EG5" s="5" t="n">
        <v>0</v>
      </c>
      <c r="EH5" s="5" t="n">
        <v>0</v>
      </c>
      <c r="EI5" s="5" t="n">
        <v>0</v>
      </c>
      <c r="EJ5" s="5" t="n">
        <v>0</v>
      </c>
      <c r="EK5" s="5" t="n">
        <v>0</v>
      </c>
    </row>
    <row r="6" customFormat="false" ht="15" hidden="false" customHeight="false" outlineLevel="0" collapsed="false">
      <c r="A6" s="5" t="n">
        <v>0</v>
      </c>
      <c r="B6" s="5" t="n">
        <v>0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0</v>
      </c>
      <c r="L6" s="5" t="n">
        <v>1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0</v>
      </c>
      <c r="AJ6" s="5" t="n">
        <v>1</v>
      </c>
      <c r="AK6" s="5" t="n">
        <v>1</v>
      </c>
      <c r="AL6" s="5" t="n">
        <v>1</v>
      </c>
      <c r="AM6" s="5" t="n">
        <v>1</v>
      </c>
      <c r="AN6" s="5" t="n">
        <v>1</v>
      </c>
      <c r="AO6" s="5" t="n">
        <v>1</v>
      </c>
      <c r="AP6" s="5" t="n">
        <v>1</v>
      </c>
      <c r="AQ6" s="5" t="n">
        <v>1</v>
      </c>
      <c r="AR6" s="5" t="n">
        <v>1</v>
      </c>
      <c r="AS6" s="5" t="n">
        <v>1</v>
      </c>
      <c r="AT6" s="5" t="n">
        <v>1</v>
      </c>
      <c r="AU6" s="5" t="n">
        <v>1</v>
      </c>
      <c r="AV6" s="5" t="n">
        <v>1</v>
      </c>
      <c r="AW6" s="5" t="n">
        <v>1</v>
      </c>
      <c r="AX6" s="5" t="n">
        <v>1</v>
      </c>
      <c r="AY6" s="5" t="n">
        <v>1</v>
      </c>
      <c r="AZ6" s="5" t="n">
        <v>1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1</v>
      </c>
      <c r="BF6" s="5" t="n">
        <v>1</v>
      </c>
      <c r="BG6" s="5" t="n">
        <v>1</v>
      </c>
      <c r="BH6" s="5" t="n">
        <v>1</v>
      </c>
      <c r="BI6" s="5" t="n">
        <v>1</v>
      </c>
      <c r="BJ6" s="5" t="n">
        <v>1</v>
      </c>
      <c r="BK6" s="5" t="n">
        <v>1</v>
      </c>
      <c r="BL6" s="5" t="n">
        <v>1</v>
      </c>
      <c r="BM6" s="5" t="n">
        <v>1</v>
      </c>
      <c r="BN6" s="5" t="n">
        <v>1</v>
      </c>
      <c r="BO6" s="5" t="n">
        <v>0</v>
      </c>
      <c r="BP6" s="5" t="n">
        <v>1</v>
      </c>
      <c r="BQ6" s="5" t="n">
        <v>0</v>
      </c>
      <c r="BR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  <c r="DG6" s="5" t="n">
        <v>0</v>
      </c>
      <c r="DH6" s="5" t="n">
        <v>0</v>
      </c>
      <c r="DI6" s="5" t="n">
        <v>0</v>
      </c>
      <c r="DJ6" s="5" t="n">
        <v>0</v>
      </c>
      <c r="DK6" s="5" t="n">
        <v>0</v>
      </c>
      <c r="DL6" s="5" t="n">
        <v>0</v>
      </c>
      <c r="DM6" s="5" t="n">
        <v>0</v>
      </c>
      <c r="DN6" s="5" t="n">
        <v>0</v>
      </c>
      <c r="DO6" s="5" t="n">
        <v>0</v>
      </c>
      <c r="DP6" s="5" t="n">
        <v>0</v>
      </c>
      <c r="DQ6" s="5" t="n">
        <v>0</v>
      </c>
      <c r="DR6" s="5" t="n">
        <v>0</v>
      </c>
      <c r="DS6" s="5" t="n">
        <v>0</v>
      </c>
      <c r="DT6" s="5" t="n">
        <v>0</v>
      </c>
      <c r="DU6" s="5" t="n">
        <v>0</v>
      </c>
      <c r="DV6" s="5" t="n">
        <v>0</v>
      </c>
      <c r="DW6" s="5" t="n">
        <v>0</v>
      </c>
      <c r="DX6" s="5" t="n">
        <v>0</v>
      </c>
      <c r="DY6" s="5" t="n">
        <v>0</v>
      </c>
      <c r="DZ6" s="5" t="n">
        <v>0</v>
      </c>
      <c r="EA6" s="5" t="n">
        <v>0</v>
      </c>
      <c r="EB6" s="5" t="n">
        <v>0</v>
      </c>
      <c r="EC6" s="5" t="n">
        <v>0</v>
      </c>
      <c r="ED6" s="5" t="n">
        <v>0</v>
      </c>
      <c r="EE6" s="5" t="n">
        <v>0</v>
      </c>
      <c r="EF6" s="5" t="n">
        <v>0</v>
      </c>
      <c r="EG6" s="5" t="n">
        <v>0</v>
      </c>
      <c r="EH6" s="5" t="n">
        <v>0</v>
      </c>
      <c r="EI6" s="5" t="n">
        <v>0</v>
      </c>
      <c r="EJ6" s="5" t="n">
        <v>0</v>
      </c>
      <c r="EK6" s="5" t="n">
        <v>0</v>
      </c>
    </row>
    <row r="7" customFormat="false" ht="15" hidden="false" customHeight="false" outlineLevel="0" collapsed="false">
      <c r="A7" s="5" t="n">
        <v>0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0</v>
      </c>
      <c r="Q7" s="5" t="n">
        <v>1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5" t="n">
        <v>0</v>
      </c>
      <c r="AH7" s="5" t="n">
        <v>0</v>
      </c>
      <c r="AI7" s="5" t="n">
        <v>1</v>
      </c>
      <c r="AJ7" s="5" t="n">
        <v>1</v>
      </c>
      <c r="AK7" s="5" t="n">
        <v>1</v>
      </c>
      <c r="AL7" s="5" t="n">
        <v>1</v>
      </c>
      <c r="AM7" s="5" t="n">
        <v>1</v>
      </c>
      <c r="AN7" s="5" t="n">
        <v>1</v>
      </c>
      <c r="AO7" s="5" t="n">
        <v>1</v>
      </c>
      <c r="AP7" s="5" t="n">
        <v>1</v>
      </c>
      <c r="AQ7" s="5" t="n">
        <v>1</v>
      </c>
      <c r="AR7" s="5" t="n">
        <v>1</v>
      </c>
      <c r="AS7" s="5" t="n">
        <v>1</v>
      </c>
      <c r="AT7" s="5" t="n">
        <v>1</v>
      </c>
      <c r="AU7" s="5" t="n">
        <v>1</v>
      </c>
      <c r="AV7" s="5" t="n">
        <v>1</v>
      </c>
      <c r="AW7" s="5" t="n">
        <v>1</v>
      </c>
      <c r="AX7" s="5" t="n">
        <v>1</v>
      </c>
      <c r="AY7" s="5" t="n">
        <v>1</v>
      </c>
      <c r="AZ7" s="5" t="n">
        <v>1</v>
      </c>
      <c r="BA7" s="5" t="n">
        <v>1</v>
      </c>
      <c r="BB7" s="5" t="n">
        <v>1</v>
      </c>
      <c r="BC7" s="5" t="n">
        <v>1</v>
      </c>
      <c r="BD7" s="5" t="n">
        <v>1</v>
      </c>
      <c r="BE7" s="5" t="n">
        <v>1</v>
      </c>
      <c r="BF7" s="5" t="n">
        <v>1</v>
      </c>
      <c r="BG7" s="5" t="n">
        <v>1</v>
      </c>
      <c r="BH7" s="5" t="n">
        <v>1</v>
      </c>
      <c r="BI7" s="5" t="n">
        <v>1</v>
      </c>
      <c r="BJ7" s="5" t="n">
        <v>1</v>
      </c>
      <c r="BK7" s="5" t="n">
        <v>1</v>
      </c>
      <c r="BL7" s="5" t="n">
        <v>1</v>
      </c>
      <c r="BM7" s="5" t="n">
        <v>1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H7" s="5" t="n">
        <v>0</v>
      </c>
      <c r="DI7" s="5" t="n">
        <v>0</v>
      </c>
      <c r="DJ7" s="5" t="n">
        <v>0</v>
      </c>
      <c r="DK7" s="5" t="n">
        <v>0</v>
      </c>
      <c r="DL7" s="5" t="n">
        <v>0</v>
      </c>
      <c r="DM7" s="5" t="n">
        <v>0</v>
      </c>
      <c r="DN7" s="5" t="n">
        <v>0</v>
      </c>
      <c r="DO7" s="5" t="n">
        <v>0</v>
      </c>
      <c r="DP7" s="5" t="n">
        <v>0</v>
      </c>
      <c r="DQ7" s="5" t="n">
        <v>0</v>
      </c>
      <c r="DR7" s="5" t="n">
        <v>0</v>
      </c>
      <c r="DS7" s="5" t="n">
        <v>0</v>
      </c>
      <c r="DT7" s="5" t="n">
        <v>0</v>
      </c>
      <c r="DU7" s="5" t="n">
        <v>0</v>
      </c>
      <c r="DV7" s="5" t="n">
        <v>0</v>
      </c>
      <c r="DW7" s="5" t="n">
        <v>0</v>
      </c>
      <c r="DX7" s="5" t="n">
        <v>0</v>
      </c>
      <c r="DY7" s="5" t="n">
        <v>0</v>
      </c>
      <c r="DZ7" s="5" t="n">
        <v>0</v>
      </c>
      <c r="EA7" s="5" t="n">
        <v>0</v>
      </c>
      <c r="EB7" s="5" t="n">
        <v>0</v>
      </c>
      <c r="EC7" s="5" t="n">
        <v>0</v>
      </c>
      <c r="ED7" s="5" t="n">
        <v>0</v>
      </c>
      <c r="EE7" s="5" t="n">
        <v>0</v>
      </c>
      <c r="EF7" s="5" t="n">
        <v>0</v>
      </c>
      <c r="EG7" s="5" t="n">
        <v>0</v>
      </c>
      <c r="EH7" s="5" t="n">
        <v>0</v>
      </c>
      <c r="EI7" s="5" t="n">
        <v>0</v>
      </c>
      <c r="EJ7" s="5" t="n">
        <v>0</v>
      </c>
      <c r="EK7" s="5" t="n">
        <v>0</v>
      </c>
    </row>
    <row r="8" customFormat="false" ht="15" hidden="false" customHeight="false" outlineLevel="0" collapsed="false">
      <c r="A8" s="5" t="n">
        <v>0</v>
      </c>
      <c r="B8" s="5" t="n">
        <v>0</v>
      </c>
      <c r="C8" s="5" t="n">
        <v>1</v>
      </c>
      <c r="D8" s="5" t="n">
        <v>0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0</v>
      </c>
      <c r="AG8" s="5" t="n">
        <v>0</v>
      </c>
      <c r="AH8" s="5" t="n">
        <v>1</v>
      </c>
      <c r="AI8" s="5" t="n">
        <v>1</v>
      </c>
      <c r="AJ8" s="5" t="n">
        <v>1</v>
      </c>
      <c r="AK8" s="5" t="n">
        <v>1</v>
      </c>
      <c r="AL8" s="5" t="n">
        <v>1</v>
      </c>
      <c r="AM8" s="5" t="n">
        <v>1</v>
      </c>
      <c r="AN8" s="5" t="n">
        <v>1</v>
      </c>
      <c r="AO8" s="5" t="n">
        <v>1</v>
      </c>
      <c r="AP8" s="5" t="n">
        <v>1</v>
      </c>
      <c r="AQ8" s="5" t="n">
        <v>1</v>
      </c>
      <c r="AR8" s="5" t="n">
        <v>1</v>
      </c>
      <c r="AS8" s="5" t="n">
        <v>1</v>
      </c>
      <c r="AT8" s="5" t="n">
        <v>1</v>
      </c>
      <c r="AU8" s="5" t="n">
        <v>1</v>
      </c>
      <c r="AV8" s="5" t="n">
        <v>1</v>
      </c>
      <c r="AW8" s="5" t="n">
        <v>1</v>
      </c>
      <c r="AX8" s="5" t="n">
        <v>1</v>
      </c>
      <c r="AY8" s="5" t="n">
        <v>1</v>
      </c>
      <c r="AZ8" s="5" t="n">
        <v>1</v>
      </c>
      <c r="BA8" s="5" t="n">
        <v>1</v>
      </c>
      <c r="BB8" s="5" t="n">
        <v>1</v>
      </c>
      <c r="BC8" s="5" t="n">
        <v>1</v>
      </c>
      <c r="BD8" s="5" t="n">
        <v>1</v>
      </c>
      <c r="BE8" s="5" t="n">
        <v>1</v>
      </c>
      <c r="BF8" s="5" t="n">
        <v>1</v>
      </c>
      <c r="BG8" s="5" t="n">
        <v>1</v>
      </c>
      <c r="BH8" s="5" t="n">
        <v>1</v>
      </c>
      <c r="BI8" s="5" t="n">
        <v>1</v>
      </c>
      <c r="BJ8" s="5" t="n">
        <v>1</v>
      </c>
      <c r="BK8" s="5" t="n">
        <v>1</v>
      </c>
      <c r="BL8" s="5" t="n">
        <v>1</v>
      </c>
      <c r="BM8" s="5" t="n">
        <v>1</v>
      </c>
      <c r="BN8" s="5" t="n">
        <v>1</v>
      </c>
      <c r="BO8" s="5" t="n">
        <v>0</v>
      </c>
      <c r="BP8" s="5" t="n">
        <v>0</v>
      </c>
      <c r="BQ8" s="5" t="n">
        <v>0</v>
      </c>
      <c r="BR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H8" s="5" t="n">
        <v>0</v>
      </c>
      <c r="DI8" s="5" t="n">
        <v>0</v>
      </c>
      <c r="DJ8" s="5" t="n">
        <v>0</v>
      </c>
      <c r="DK8" s="5" t="n">
        <v>0</v>
      </c>
      <c r="DL8" s="5" t="n">
        <v>0</v>
      </c>
      <c r="DM8" s="5" t="n">
        <v>0</v>
      </c>
      <c r="DN8" s="5" t="n">
        <v>0</v>
      </c>
      <c r="DO8" s="5" t="n">
        <v>0</v>
      </c>
      <c r="DP8" s="5" t="n">
        <v>0</v>
      </c>
      <c r="DQ8" s="5" t="n">
        <v>0</v>
      </c>
      <c r="DR8" s="5" t="n">
        <v>0</v>
      </c>
      <c r="DS8" s="5" t="n">
        <v>0</v>
      </c>
      <c r="DT8" s="5" t="n">
        <v>0</v>
      </c>
      <c r="DU8" s="5" t="n">
        <v>0</v>
      </c>
      <c r="DV8" s="5" t="n">
        <v>0</v>
      </c>
      <c r="DW8" s="5" t="n">
        <v>0</v>
      </c>
      <c r="DX8" s="5" t="n">
        <v>0</v>
      </c>
      <c r="DY8" s="5" t="n">
        <v>0</v>
      </c>
      <c r="DZ8" s="5" t="n">
        <v>0</v>
      </c>
      <c r="EA8" s="5" t="n">
        <v>0</v>
      </c>
      <c r="EB8" s="5" t="n">
        <v>0</v>
      </c>
      <c r="EC8" s="5" t="n">
        <v>0</v>
      </c>
      <c r="ED8" s="5" t="n">
        <v>0</v>
      </c>
      <c r="EE8" s="5" t="n">
        <v>0</v>
      </c>
      <c r="EF8" s="5" t="n">
        <v>0</v>
      </c>
      <c r="EG8" s="5" t="n">
        <v>0</v>
      </c>
      <c r="EH8" s="5" t="n">
        <v>0</v>
      </c>
      <c r="EI8" s="5" t="n">
        <v>0</v>
      </c>
      <c r="EJ8" s="5" t="n">
        <v>0</v>
      </c>
      <c r="EK8" s="5" t="n">
        <v>0</v>
      </c>
    </row>
    <row r="9" customFormat="false" ht="15" hidden="false" customHeight="false" outlineLevel="0" collapsed="false">
      <c r="A9" s="5" t="n">
        <v>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1</v>
      </c>
      <c r="AI9" s="5" t="n">
        <v>1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1</v>
      </c>
      <c r="AO9" s="5" t="n">
        <v>1</v>
      </c>
      <c r="AP9" s="5" t="n">
        <v>1</v>
      </c>
      <c r="AQ9" s="5" t="n">
        <v>1</v>
      </c>
      <c r="AR9" s="5" t="n">
        <v>1</v>
      </c>
      <c r="AS9" s="5" t="n">
        <v>1</v>
      </c>
      <c r="AT9" s="5" t="n">
        <v>1</v>
      </c>
      <c r="AU9" s="5" t="n">
        <v>1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1</v>
      </c>
      <c r="BB9" s="5" t="n">
        <v>1</v>
      </c>
      <c r="BC9" s="5" t="n">
        <v>1</v>
      </c>
      <c r="BD9" s="5" t="n">
        <v>1</v>
      </c>
      <c r="BE9" s="5" t="n">
        <v>1</v>
      </c>
      <c r="BF9" s="5" t="n">
        <v>1</v>
      </c>
      <c r="BG9" s="5" t="n">
        <v>1</v>
      </c>
      <c r="BH9" s="5" t="n">
        <v>1</v>
      </c>
      <c r="BI9" s="5" t="n">
        <v>1</v>
      </c>
      <c r="BJ9" s="5" t="n">
        <v>1</v>
      </c>
      <c r="BK9" s="5" t="n">
        <v>1</v>
      </c>
      <c r="BL9" s="5" t="n">
        <v>1</v>
      </c>
      <c r="BM9" s="5" t="n">
        <v>1</v>
      </c>
      <c r="BN9" s="5" t="n">
        <v>1</v>
      </c>
      <c r="BO9" s="5" t="n">
        <v>0</v>
      </c>
      <c r="BP9" s="5" t="n">
        <v>0</v>
      </c>
      <c r="BQ9" s="5" t="n">
        <v>0</v>
      </c>
      <c r="BR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H9" s="5" t="n">
        <v>0</v>
      </c>
      <c r="DI9" s="5" t="n">
        <v>0</v>
      </c>
      <c r="DJ9" s="5" t="n">
        <v>0</v>
      </c>
      <c r="DK9" s="5" t="n">
        <v>0</v>
      </c>
      <c r="DL9" s="5" t="n">
        <v>0</v>
      </c>
      <c r="DM9" s="5" t="n">
        <v>0</v>
      </c>
      <c r="DN9" s="5" t="n">
        <v>0</v>
      </c>
      <c r="DO9" s="5" t="n">
        <v>0</v>
      </c>
      <c r="DP9" s="5" t="n">
        <v>0</v>
      </c>
      <c r="DQ9" s="5" t="n">
        <v>0</v>
      </c>
      <c r="DR9" s="5" t="n">
        <v>0</v>
      </c>
      <c r="DS9" s="5" t="n">
        <v>0</v>
      </c>
      <c r="DT9" s="5" t="n">
        <v>0</v>
      </c>
      <c r="DU9" s="5" t="n">
        <v>0</v>
      </c>
      <c r="DV9" s="5" t="n">
        <v>0</v>
      </c>
      <c r="DW9" s="5" t="n">
        <v>0</v>
      </c>
      <c r="DX9" s="5" t="n">
        <v>0</v>
      </c>
      <c r="DY9" s="5" t="n">
        <v>0</v>
      </c>
      <c r="DZ9" s="5" t="n">
        <v>0</v>
      </c>
      <c r="EA9" s="5" t="n">
        <v>0</v>
      </c>
      <c r="EB9" s="5" t="n">
        <v>0</v>
      </c>
      <c r="EC9" s="5" t="n">
        <v>0</v>
      </c>
      <c r="ED9" s="5" t="n">
        <v>0</v>
      </c>
      <c r="EE9" s="5" t="n">
        <v>0</v>
      </c>
      <c r="EF9" s="5" t="n">
        <v>0</v>
      </c>
      <c r="EG9" s="5" t="n">
        <v>0</v>
      </c>
      <c r="EH9" s="5" t="n">
        <v>0</v>
      </c>
      <c r="EI9" s="5" t="n">
        <v>0</v>
      </c>
      <c r="EJ9" s="5" t="n">
        <v>0</v>
      </c>
      <c r="EK9" s="5" t="n">
        <v>0</v>
      </c>
    </row>
    <row r="10" customFormat="false" ht="15" hidden="false" customHeight="false" outlineLevel="0" collapsed="false">
      <c r="A10" s="5" t="n">
        <v>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1</v>
      </c>
      <c r="AP10" s="5" t="n">
        <v>0</v>
      </c>
      <c r="AQ10" s="5" t="n">
        <v>0</v>
      </c>
      <c r="AR10" s="5" t="n">
        <v>1</v>
      </c>
      <c r="AS10" s="5" t="n">
        <v>1</v>
      </c>
      <c r="AT10" s="5" t="n">
        <v>1</v>
      </c>
      <c r="AU10" s="5" t="n">
        <v>1</v>
      </c>
      <c r="AV10" s="5" t="n">
        <v>1</v>
      </c>
      <c r="AW10" s="5" t="n">
        <v>1</v>
      </c>
      <c r="AX10" s="5" t="n">
        <v>1</v>
      </c>
      <c r="AY10" s="5" t="n">
        <v>1</v>
      </c>
      <c r="AZ10" s="5" t="n">
        <v>1</v>
      </c>
      <c r="BA10" s="5" t="n">
        <v>1</v>
      </c>
      <c r="BB10" s="5" t="n">
        <v>1</v>
      </c>
      <c r="BC10" s="5" t="n">
        <v>1</v>
      </c>
      <c r="BD10" s="5" t="n">
        <v>1</v>
      </c>
      <c r="BE10" s="5" t="n">
        <v>1</v>
      </c>
      <c r="BF10" s="5" t="n">
        <v>1</v>
      </c>
      <c r="BG10" s="5" t="n">
        <v>1</v>
      </c>
      <c r="BH10" s="5" t="n">
        <v>1</v>
      </c>
      <c r="BI10" s="5" t="n">
        <v>1</v>
      </c>
      <c r="BJ10" s="5" t="n">
        <v>1</v>
      </c>
      <c r="BK10" s="5" t="n">
        <v>1</v>
      </c>
      <c r="BL10" s="5" t="n">
        <v>1</v>
      </c>
      <c r="BM10" s="5" t="n">
        <v>1</v>
      </c>
      <c r="BN10" s="5" t="n">
        <v>1</v>
      </c>
      <c r="BO10" s="5" t="n">
        <v>0</v>
      </c>
      <c r="BP10" s="5" t="n">
        <v>0</v>
      </c>
      <c r="BQ10" s="5" t="n">
        <v>1</v>
      </c>
      <c r="BR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H10" s="5" t="n">
        <v>0</v>
      </c>
      <c r="DI10" s="5" t="n">
        <v>0</v>
      </c>
      <c r="DJ10" s="5" t="n">
        <v>0</v>
      </c>
      <c r="DK10" s="5" t="n">
        <v>0</v>
      </c>
      <c r="DL10" s="5" t="n">
        <v>0</v>
      </c>
      <c r="DM10" s="5" t="n">
        <v>0</v>
      </c>
      <c r="DN10" s="5" t="n">
        <v>0</v>
      </c>
      <c r="DO10" s="5" t="n">
        <v>0</v>
      </c>
      <c r="DP10" s="5" t="n">
        <v>0</v>
      </c>
      <c r="DQ10" s="5" t="n">
        <v>0</v>
      </c>
      <c r="DR10" s="5" t="n">
        <v>0</v>
      </c>
      <c r="DS10" s="5" t="n">
        <v>0</v>
      </c>
      <c r="DT10" s="5" t="n">
        <v>0</v>
      </c>
      <c r="DU10" s="5" t="n">
        <v>0</v>
      </c>
      <c r="DV10" s="5" t="n">
        <v>0</v>
      </c>
      <c r="DW10" s="5" t="n">
        <v>0</v>
      </c>
      <c r="DX10" s="5" t="n">
        <v>0</v>
      </c>
      <c r="DY10" s="5" t="n">
        <v>0</v>
      </c>
      <c r="DZ10" s="5" t="n">
        <v>0</v>
      </c>
      <c r="EA10" s="5" t="n">
        <v>0</v>
      </c>
      <c r="EB10" s="5" t="n">
        <v>0</v>
      </c>
      <c r="EC10" s="5" t="n">
        <v>0</v>
      </c>
      <c r="ED10" s="5" t="n">
        <v>0</v>
      </c>
      <c r="EE10" s="5" t="n">
        <v>0</v>
      </c>
      <c r="EF10" s="5" t="n">
        <v>0</v>
      </c>
      <c r="EG10" s="5" t="n">
        <v>0</v>
      </c>
      <c r="EH10" s="5" t="n">
        <v>0</v>
      </c>
      <c r="EI10" s="5" t="n">
        <v>0</v>
      </c>
      <c r="EJ10" s="5" t="n">
        <v>0</v>
      </c>
      <c r="EK10" s="5" t="n">
        <v>0</v>
      </c>
    </row>
    <row r="11" customFormat="false" ht="15" hidden="false" customHeight="false" outlineLevel="0" collapsed="false">
      <c r="A11" s="5" t="n">
        <v>0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1</v>
      </c>
      <c r="AS11" s="5" t="n">
        <v>1</v>
      </c>
      <c r="AT11" s="5" t="n">
        <v>1</v>
      </c>
      <c r="AU11" s="5" t="n">
        <v>0</v>
      </c>
      <c r="AV11" s="5" t="n">
        <v>1</v>
      </c>
      <c r="AW11" s="5" t="n">
        <v>1</v>
      </c>
      <c r="AX11" s="5" t="n">
        <v>1</v>
      </c>
      <c r="AY11" s="5" t="n">
        <v>1</v>
      </c>
      <c r="AZ11" s="5" t="n">
        <v>1</v>
      </c>
      <c r="BA11" s="5" t="n">
        <v>1</v>
      </c>
      <c r="BB11" s="5" t="n">
        <v>1</v>
      </c>
      <c r="BC11" s="5" t="n">
        <v>1</v>
      </c>
      <c r="BD11" s="5" t="n">
        <v>1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1</v>
      </c>
      <c r="BJ11" s="5" t="n">
        <v>1</v>
      </c>
      <c r="BK11" s="5" t="n">
        <v>1</v>
      </c>
      <c r="BL11" s="5" t="n">
        <v>1</v>
      </c>
      <c r="BM11" s="5" t="n">
        <v>1</v>
      </c>
      <c r="BN11" s="5" t="n">
        <v>0</v>
      </c>
      <c r="BO11" s="5" t="n">
        <v>0</v>
      </c>
      <c r="BP11" s="5" t="n">
        <v>0</v>
      </c>
      <c r="BQ11" s="5" t="n">
        <v>1</v>
      </c>
      <c r="BR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H11" s="5" t="n">
        <v>0</v>
      </c>
      <c r="DI11" s="5" t="n">
        <v>0</v>
      </c>
      <c r="DJ11" s="5" t="n">
        <v>0</v>
      </c>
      <c r="DK11" s="5" t="n">
        <v>0</v>
      </c>
      <c r="DL11" s="5" t="n">
        <v>0</v>
      </c>
      <c r="DM11" s="5" t="n">
        <v>0</v>
      </c>
      <c r="DN11" s="5" t="n">
        <v>0</v>
      </c>
      <c r="DO11" s="5" t="n">
        <v>0</v>
      </c>
      <c r="DP11" s="5" t="n">
        <v>0</v>
      </c>
      <c r="DQ11" s="5" t="n">
        <v>0</v>
      </c>
      <c r="DR11" s="5" t="n">
        <v>0</v>
      </c>
      <c r="DS11" s="5" t="n">
        <v>0</v>
      </c>
      <c r="DT11" s="5" t="n">
        <v>0</v>
      </c>
      <c r="DU11" s="5" t="n">
        <v>0</v>
      </c>
      <c r="DV11" s="5" t="n">
        <v>0</v>
      </c>
      <c r="DW11" s="5" t="n">
        <v>0</v>
      </c>
      <c r="DX11" s="5" t="n">
        <v>0</v>
      </c>
      <c r="DY11" s="5" t="n">
        <v>0</v>
      </c>
      <c r="DZ11" s="5" t="n">
        <v>0</v>
      </c>
      <c r="EA11" s="5" t="n">
        <v>0</v>
      </c>
      <c r="EB11" s="5" t="n">
        <v>0</v>
      </c>
      <c r="EC11" s="5" t="n">
        <v>0</v>
      </c>
      <c r="ED11" s="5" t="n">
        <v>0</v>
      </c>
      <c r="EE11" s="5" t="n">
        <v>0</v>
      </c>
      <c r="EF11" s="5" t="n">
        <v>0</v>
      </c>
      <c r="EG11" s="5" t="n">
        <v>0</v>
      </c>
      <c r="EH11" s="5" t="n">
        <v>0</v>
      </c>
      <c r="EI11" s="5" t="n">
        <v>0</v>
      </c>
      <c r="EJ11" s="5" t="n">
        <v>0</v>
      </c>
      <c r="EK11" s="5" t="n">
        <v>0</v>
      </c>
    </row>
    <row r="12" customFormat="false" ht="15" hidden="false" customHeight="false" outlineLevel="0" collapsed="false">
      <c r="A12" s="5" t="n">
        <v>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1</v>
      </c>
      <c r="AH12" s="5" t="n">
        <v>1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1</v>
      </c>
      <c r="BA12" s="5" t="n">
        <v>1</v>
      </c>
      <c r="BB12" s="5" t="n">
        <v>1</v>
      </c>
      <c r="BC12" s="5" t="n">
        <v>1</v>
      </c>
      <c r="BD12" s="5" t="n">
        <v>1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1</v>
      </c>
      <c r="BK12" s="5" t="n">
        <v>1</v>
      </c>
      <c r="BL12" s="5" t="n">
        <v>1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1</v>
      </c>
      <c r="BR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5" t="n">
        <v>0</v>
      </c>
      <c r="DI12" s="5" t="n">
        <v>0</v>
      </c>
      <c r="DJ12" s="5" t="n">
        <v>0</v>
      </c>
      <c r="DK12" s="5" t="n">
        <v>0</v>
      </c>
      <c r="DL12" s="5" t="n">
        <v>0</v>
      </c>
      <c r="DM12" s="5" t="n">
        <v>0</v>
      </c>
      <c r="DN12" s="5" t="n">
        <v>0</v>
      </c>
      <c r="DO12" s="5" t="n">
        <v>0</v>
      </c>
      <c r="DP12" s="5" t="n">
        <v>0</v>
      </c>
      <c r="DQ12" s="5" t="n">
        <v>0</v>
      </c>
      <c r="DR12" s="5" t="n">
        <v>0</v>
      </c>
      <c r="DS12" s="5" t="n">
        <v>0</v>
      </c>
      <c r="DT12" s="5" t="n">
        <v>0</v>
      </c>
      <c r="DU12" s="5" t="n">
        <v>0</v>
      </c>
      <c r="DV12" s="5" t="n">
        <v>0</v>
      </c>
      <c r="DW12" s="5" t="n">
        <v>0</v>
      </c>
      <c r="DX12" s="5" t="n">
        <v>0</v>
      </c>
      <c r="DY12" s="5" t="n">
        <v>0</v>
      </c>
      <c r="DZ12" s="5" t="n">
        <v>0</v>
      </c>
      <c r="EA12" s="5" t="n">
        <v>0</v>
      </c>
      <c r="EB12" s="5" t="n">
        <v>0</v>
      </c>
      <c r="EC12" s="5" t="n">
        <v>0</v>
      </c>
      <c r="ED12" s="5" t="n">
        <v>0</v>
      </c>
      <c r="EE12" s="5" t="n">
        <v>0</v>
      </c>
      <c r="EF12" s="5" t="n">
        <v>0</v>
      </c>
      <c r="EG12" s="5" t="n">
        <v>0</v>
      </c>
      <c r="EH12" s="5" t="n">
        <v>0</v>
      </c>
      <c r="EI12" s="5" t="n">
        <v>0</v>
      </c>
      <c r="EJ12" s="5" t="n">
        <v>0</v>
      </c>
      <c r="EK12" s="5" t="n">
        <v>0</v>
      </c>
    </row>
    <row r="13" customFormat="false" ht="15" hidden="false" customHeight="false" outlineLevel="0" collapsed="false">
      <c r="A13" s="5" t="n">
        <v>0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5" t="n">
        <v>1</v>
      </c>
      <c r="AI13" s="5" t="n">
        <v>1</v>
      </c>
      <c r="AJ13" s="5" t="n">
        <v>1</v>
      </c>
      <c r="AK13" s="5" t="n">
        <v>1</v>
      </c>
      <c r="AL13" s="5" t="n">
        <v>1</v>
      </c>
      <c r="AM13" s="5" t="n">
        <v>1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1</v>
      </c>
      <c r="BC13" s="5" t="n">
        <v>1</v>
      </c>
      <c r="BD13" s="5" t="n">
        <v>1</v>
      </c>
      <c r="BE13" s="5" t="n">
        <v>1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1</v>
      </c>
      <c r="BK13" s="5" t="n">
        <v>1</v>
      </c>
      <c r="BL13" s="5" t="n">
        <v>1</v>
      </c>
      <c r="BM13" s="5" t="n">
        <v>0</v>
      </c>
      <c r="BN13" s="5" t="n">
        <v>0</v>
      </c>
      <c r="BO13" s="5" t="n">
        <v>0</v>
      </c>
      <c r="BP13" s="5" t="n">
        <v>1</v>
      </c>
      <c r="BQ13" s="5" t="n">
        <v>0</v>
      </c>
      <c r="BR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H13" s="5" t="n">
        <v>0</v>
      </c>
      <c r="DI13" s="5" t="n">
        <v>0</v>
      </c>
      <c r="DJ13" s="5" t="n">
        <v>0</v>
      </c>
      <c r="DK13" s="5" t="n">
        <v>0</v>
      </c>
      <c r="DL13" s="5" t="n">
        <v>0</v>
      </c>
      <c r="DM13" s="5" t="n">
        <v>0</v>
      </c>
      <c r="DN13" s="5" t="n">
        <v>0</v>
      </c>
      <c r="DO13" s="5" t="n">
        <v>0</v>
      </c>
      <c r="DP13" s="5" t="n">
        <v>0</v>
      </c>
      <c r="DQ13" s="5" t="n">
        <v>0</v>
      </c>
      <c r="DR13" s="5" t="n">
        <v>0</v>
      </c>
      <c r="DS13" s="5" t="n">
        <v>0</v>
      </c>
      <c r="DT13" s="5" t="n">
        <v>0</v>
      </c>
      <c r="DU13" s="5" t="n">
        <v>0</v>
      </c>
      <c r="DV13" s="5" t="n">
        <v>0</v>
      </c>
      <c r="DW13" s="5" t="n">
        <v>0</v>
      </c>
      <c r="DX13" s="5" t="n">
        <v>0</v>
      </c>
      <c r="DY13" s="5" t="n">
        <v>0</v>
      </c>
      <c r="DZ13" s="5" t="n">
        <v>0</v>
      </c>
      <c r="EA13" s="5" t="n">
        <v>0</v>
      </c>
      <c r="EB13" s="5" t="n">
        <v>0</v>
      </c>
      <c r="EC13" s="5" t="n">
        <v>0</v>
      </c>
      <c r="ED13" s="5" t="n">
        <v>0</v>
      </c>
      <c r="EE13" s="5" t="n">
        <v>0</v>
      </c>
      <c r="EF13" s="5" t="n">
        <v>0</v>
      </c>
      <c r="EG13" s="5" t="n">
        <v>0</v>
      </c>
      <c r="EH13" s="5" t="n">
        <v>0</v>
      </c>
      <c r="EI13" s="5" t="n">
        <v>0</v>
      </c>
      <c r="EJ13" s="5" t="n">
        <v>0</v>
      </c>
      <c r="EK13" s="5" t="n">
        <v>0</v>
      </c>
    </row>
    <row r="14" customFormat="false" ht="15" hidden="false" customHeight="false" outlineLevel="0" collapsed="false">
      <c r="A14" s="5" t="n">
        <v>0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5" t="n">
        <v>1</v>
      </c>
      <c r="AH14" s="5" t="n">
        <v>1</v>
      </c>
      <c r="AI14" s="5" t="n">
        <v>1</v>
      </c>
      <c r="AJ14" s="5" t="n">
        <v>1</v>
      </c>
      <c r="AK14" s="5" t="n">
        <v>1</v>
      </c>
      <c r="AL14" s="5" t="n">
        <v>1</v>
      </c>
      <c r="AM14" s="5" t="n">
        <v>1</v>
      </c>
      <c r="AN14" s="5" t="n">
        <v>1</v>
      </c>
      <c r="AO14" s="5" t="n">
        <v>1</v>
      </c>
      <c r="AP14" s="5" t="n">
        <v>1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1</v>
      </c>
      <c r="BK14" s="5" t="n">
        <v>1</v>
      </c>
      <c r="BL14" s="5" t="n">
        <v>1</v>
      </c>
      <c r="BM14" s="5" t="n">
        <v>1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  <c r="DG14" s="5" t="n">
        <v>0</v>
      </c>
      <c r="DH14" s="5" t="n">
        <v>0</v>
      </c>
      <c r="DI14" s="5" t="n">
        <v>0</v>
      </c>
      <c r="DJ14" s="5" t="n">
        <v>0</v>
      </c>
      <c r="DK14" s="5" t="n">
        <v>0</v>
      </c>
      <c r="DL14" s="5" t="n">
        <v>0</v>
      </c>
      <c r="DM14" s="5" t="n">
        <v>0</v>
      </c>
      <c r="DN14" s="5" t="n">
        <v>0</v>
      </c>
      <c r="DO14" s="5" t="n">
        <v>0</v>
      </c>
      <c r="DP14" s="5" t="n">
        <v>0</v>
      </c>
      <c r="DQ14" s="5" t="n">
        <v>0</v>
      </c>
      <c r="DR14" s="5" t="n">
        <v>0</v>
      </c>
      <c r="DS14" s="5" t="n">
        <v>0</v>
      </c>
      <c r="DT14" s="5" t="n">
        <v>0</v>
      </c>
      <c r="DU14" s="5" t="n">
        <v>0</v>
      </c>
      <c r="DV14" s="5" t="n">
        <v>0</v>
      </c>
      <c r="DW14" s="5" t="n">
        <v>0</v>
      </c>
      <c r="DX14" s="5" t="n">
        <v>0</v>
      </c>
      <c r="DY14" s="5" t="n">
        <v>0</v>
      </c>
      <c r="DZ14" s="5" t="n">
        <v>0</v>
      </c>
      <c r="EA14" s="5" t="n">
        <v>0</v>
      </c>
      <c r="EB14" s="5" t="n">
        <v>0</v>
      </c>
      <c r="EC14" s="5" t="n">
        <v>0</v>
      </c>
      <c r="ED14" s="5" t="n">
        <v>0</v>
      </c>
      <c r="EE14" s="5" t="n">
        <v>0</v>
      </c>
      <c r="EF14" s="5" t="n">
        <v>0</v>
      </c>
      <c r="EG14" s="5" t="n">
        <v>0</v>
      </c>
      <c r="EH14" s="5" t="n">
        <v>0</v>
      </c>
      <c r="EI14" s="5" t="n">
        <v>0</v>
      </c>
      <c r="EJ14" s="5" t="n">
        <v>0</v>
      </c>
      <c r="EK14" s="5" t="n">
        <v>0</v>
      </c>
    </row>
    <row r="15" customFormat="false" ht="15" hidden="false" customHeight="false" outlineLevel="0" collapsed="false">
      <c r="A15" s="5" t="n">
        <v>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5" t="n">
        <v>1</v>
      </c>
      <c r="AH15" s="5" t="n">
        <v>1</v>
      </c>
      <c r="AI15" s="5" t="n">
        <v>1</v>
      </c>
      <c r="AJ15" s="5" t="n">
        <v>1</v>
      </c>
      <c r="AK15" s="5" t="n">
        <v>1</v>
      </c>
      <c r="AL15" s="5" t="n">
        <v>1</v>
      </c>
      <c r="AM15" s="5" t="n">
        <v>1</v>
      </c>
      <c r="AN15" s="5" t="n">
        <v>1</v>
      </c>
      <c r="AO15" s="5" t="n">
        <v>1</v>
      </c>
      <c r="AP15" s="5" t="n">
        <v>1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1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  <c r="DH15" s="5" t="n">
        <v>0</v>
      </c>
      <c r="DI15" s="5" t="n">
        <v>0</v>
      </c>
      <c r="DJ15" s="5" t="n">
        <v>0</v>
      </c>
      <c r="DK15" s="5" t="n">
        <v>0</v>
      </c>
      <c r="DL15" s="5" t="n">
        <v>0</v>
      </c>
      <c r="DM15" s="5" t="n">
        <v>0</v>
      </c>
      <c r="DN15" s="5" t="n">
        <v>0</v>
      </c>
      <c r="DO15" s="5" t="n">
        <v>0</v>
      </c>
      <c r="DP15" s="5" t="n">
        <v>0</v>
      </c>
      <c r="DQ15" s="5" t="n">
        <v>0</v>
      </c>
      <c r="DR15" s="5" t="n">
        <v>0</v>
      </c>
      <c r="DS15" s="5" t="n">
        <v>0</v>
      </c>
      <c r="DT15" s="5" t="n">
        <v>0</v>
      </c>
      <c r="DU15" s="5" t="n">
        <v>0</v>
      </c>
      <c r="DV15" s="5" t="n">
        <v>0</v>
      </c>
      <c r="DW15" s="5" t="n">
        <v>0</v>
      </c>
      <c r="DX15" s="5" t="n">
        <v>0</v>
      </c>
      <c r="DY15" s="5" t="n">
        <v>0</v>
      </c>
      <c r="DZ15" s="5" t="n">
        <v>0</v>
      </c>
      <c r="EA15" s="5" t="n">
        <v>0</v>
      </c>
      <c r="EB15" s="5" t="n">
        <v>0</v>
      </c>
      <c r="EC15" s="5" t="n">
        <v>0</v>
      </c>
      <c r="ED15" s="5" t="n">
        <v>0</v>
      </c>
      <c r="EE15" s="5" t="n">
        <v>0</v>
      </c>
      <c r="EF15" s="5" t="n">
        <v>0</v>
      </c>
      <c r="EG15" s="5" t="n">
        <v>0</v>
      </c>
      <c r="EH15" s="5" t="n">
        <v>0</v>
      </c>
      <c r="EI15" s="5" t="n">
        <v>0</v>
      </c>
      <c r="EJ15" s="5" t="n">
        <v>0</v>
      </c>
      <c r="EK15" s="5" t="n">
        <v>0</v>
      </c>
    </row>
    <row r="16" customFormat="false" ht="15" hidden="false" customHeight="false" outlineLevel="0" collapsed="false">
      <c r="A16" s="5" t="n">
        <v>0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1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1</v>
      </c>
      <c r="S16" s="5" t="n">
        <v>1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1</v>
      </c>
      <c r="AI16" s="5" t="n">
        <v>1</v>
      </c>
      <c r="AJ16" s="5" t="n">
        <v>1</v>
      </c>
      <c r="AK16" s="5" t="n">
        <v>1</v>
      </c>
      <c r="AL16" s="5" t="n">
        <v>1</v>
      </c>
      <c r="AM16" s="5" t="n">
        <v>1</v>
      </c>
      <c r="AN16" s="5" t="n">
        <v>1</v>
      </c>
      <c r="AO16" s="5" t="n">
        <v>1</v>
      </c>
      <c r="AP16" s="5" t="n">
        <v>1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1</v>
      </c>
      <c r="BO16" s="5" t="n">
        <v>0</v>
      </c>
      <c r="BP16" s="5" t="n">
        <v>0</v>
      </c>
      <c r="BQ16" s="5" t="n">
        <v>0</v>
      </c>
      <c r="BR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  <c r="DH16" s="5" t="n">
        <v>0</v>
      </c>
      <c r="DI16" s="5" t="n">
        <v>0</v>
      </c>
      <c r="DJ16" s="5" t="n">
        <v>0</v>
      </c>
      <c r="DK16" s="5" t="n">
        <v>0</v>
      </c>
      <c r="DL16" s="5" t="n">
        <v>0</v>
      </c>
      <c r="DM16" s="5" t="n">
        <v>0</v>
      </c>
      <c r="DN16" s="5" t="n">
        <v>0</v>
      </c>
      <c r="DO16" s="5" t="n">
        <v>0</v>
      </c>
      <c r="DP16" s="5" t="n">
        <v>0</v>
      </c>
      <c r="DQ16" s="5" t="n">
        <v>0</v>
      </c>
      <c r="DR16" s="5" t="n">
        <v>0</v>
      </c>
      <c r="DS16" s="5" t="n">
        <v>0</v>
      </c>
      <c r="DT16" s="5" t="n">
        <v>0</v>
      </c>
      <c r="DU16" s="5" t="n">
        <v>0</v>
      </c>
      <c r="DV16" s="5" t="n">
        <v>0</v>
      </c>
      <c r="DW16" s="5" t="n">
        <v>0</v>
      </c>
      <c r="DX16" s="5" t="n">
        <v>0</v>
      </c>
      <c r="DY16" s="5" t="n">
        <v>0</v>
      </c>
      <c r="DZ16" s="5" t="n">
        <v>0</v>
      </c>
      <c r="EA16" s="5" t="n">
        <v>0</v>
      </c>
      <c r="EB16" s="5" t="n">
        <v>0</v>
      </c>
      <c r="EC16" s="5" t="n">
        <v>0</v>
      </c>
      <c r="ED16" s="5" t="n">
        <v>0</v>
      </c>
      <c r="EE16" s="5" t="n">
        <v>0</v>
      </c>
      <c r="EF16" s="5" t="n">
        <v>0</v>
      </c>
      <c r="EG16" s="5" t="n">
        <v>0</v>
      </c>
      <c r="EH16" s="5" t="n">
        <v>0</v>
      </c>
      <c r="EI16" s="5" t="n">
        <v>0</v>
      </c>
      <c r="EJ16" s="5" t="n">
        <v>0</v>
      </c>
      <c r="EK16" s="5" t="n">
        <v>0</v>
      </c>
    </row>
    <row r="17" customFormat="false" ht="15" hidden="false" customHeight="false" outlineLevel="0" collapsed="false">
      <c r="A17" s="5" t="n">
        <v>0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1</v>
      </c>
      <c r="AL17" s="5" t="n">
        <v>1</v>
      </c>
      <c r="AM17" s="5" t="n">
        <v>1</v>
      </c>
      <c r="AN17" s="5" t="n">
        <v>1</v>
      </c>
      <c r="AO17" s="5" t="n">
        <v>1</v>
      </c>
      <c r="AP17" s="5" t="n">
        <v>1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1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1</v>
      </c>
      <c r="BO17" s="5" t="n">
        <v>1</v>
      </c>
      <c r="BP17" s="5" t="n">
        <v>0</v>
      </c>
      <c r="BQ17" s="5" t="n">
        <v>0</v>
      </c>
      <c r="BR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  <c r="DH17" s="5" t="n">
        <v>0</v>
      </c>
      <c r="DI17" s="5" t="n">
        <v>0</v>
      </c>
      <c r="DJ17" s="5" t="n">
        <v>0</v>
      </c>
      <c r="DK17" s="5" t="n">
        <v>0</v>
      </c>
      <c r="DL17" s="5" t="n">
        <v>0</v>
      </c>
      <c r="DM17" s="5" t="n">
        <v>0</v>
      </c>
      <c r="DN17" s="5" t="n">
        <v>0</v>
      </c>
      <c r="DO17" s="5" t="n">
        <v>0</v>
      </c>
      <c r="DP17" s="5" t="n">
        <v>0</v>
      </c>
      <c r="DQ17" s="5" t="n">
        <v>0</v>
      </c>
      <c r="DR17" s="5" t="n">
        <v>0</v>
      </c>
      <c r="DS17" s="5" t="n">
        <v>0</v>
      </c>
      <c r="DT17" s="5" t="n">
        <v>0</v>
      </c>
      <c r="DU17" s="5" t="n">
        <v>0</v>
      </c>
      <c r="DV17" s="5" t="n">
        <v>0</v>
      </c>
      <c r="DW17" s="5" t="n">
        <v>0</v>
      </c>
      <c r="DX17" s="5" t="n">
        <v>0</v>
      </c>
      <c r="DY17" s="5" t="n">
        <v>0</v>
      </c>
      <c r="DZ17" s="5" t="n">
        <v>0</v>
      </c>
      <c r="EA17" s="5" t="n">
        <v>0</v>
      </c>
      <c r="EB17" s="5" t="n">
        <v>0</v>
      </c>
      <c r="EC17" s="5" t="n">
        <v>0</v>
      </c>
      <c r="ED17" s="5" t="n">
        <v>0</v>
      </c>
      <c r="EE17" s="5" t="n">
        <v>0</v>
      </c>
      <c r="EF17" s="5" t="n">
        <v>0</v>
      </c>
      <c r="EG17" s="5" t="n">
        <v>0</v>
      </c>
      <c r="EH17" s="5" t="n">
        <v>0</v>
      </c>
      <c r="EI17" s="5" t="n">
        <v>0</v>
      </c>
      <c r="EJ17" s="5" t="n">
        <v>0</v>
      </c>
      <c r="EK17" s="5" t="n">
        <v>0</v>
      </c>
    </row>
    <row r="18" customFormat="false" ht="15" hidden="false" customHeight="false" outlineLevel="0" collapsed="false">
      <c r="A18" s="5" t="n">
        <v>0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1</v>
      </c>
      <c r="P18" s="5" t="n">
        <v>1</v>
      </c>
      <c r="Q18" s="5" t="n">
        <v>1</v>
      </c>
      <c r="R18" s="5" t="n">
        <v>1</v>
      </c>
      <c r="S18" s="5" t="n">
        <v>1</v>
      </c>
      <c r="T18" s="5" t="n">
        <v>1</v>
      </c>
      <c r="U18" s="5" t="n">
        <v>1</v>
      </c>
      <c r="V18" s="5" t="n">
        <v>1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1</v>
      </c>
      <c r="AL18" s="5" t="n">
        <v>1</v>
      </c>
      <c r="AM18" s="5" t="n">
        <v>1</v>
      </c>
      <c r="AN18" s="5" t="n">
        <v>1</v>
      </c>
      <c r="AO18" s="5" t="n">
        <v>1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1</v>
      </c>
      <c r="BQ18" s="5" t="n">
        <v>0</v>
      </c>
      <c r="BR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H18" s="5" t="n">
        <v>0</v>
      </c>
      <c r="DI18" s="5" t="n">
        <v>0</v>
      </c>
      <c r="DJ18" s="5" t="n">
        <v>0</v>
      </c>
      <c r="DK18" s="5" t="n">
        <v>0</v>
      </c>
      <c r="DL18" s="5" t="n">
        <v>0</v>
      </c>
      <c r="DM18" s="5" t="n">
        <v>0</v>
      </c>
      <c r="DN18" s="5" t="n">
        <v>0</v>
      </c>
      <c r="DO18" s="5" t="n">
        <v>0</v>
      </c>
      <c r="DP18" s="5" t="n">
        <v>0</v>
      </c>
      <c r="DQ18" s="5" t="n">
        <v>0</v>
      </c>
      <c r="DR18" s="5" t="n">
        <v>0</v>
      </c>
      <c r="DS18" s="5" t="n">
        <v>0</v>
      </c>
      <c r="DT18" s="5" t="n">
        <v>0</v>
      </c>
      <c r="DU18" s="5" t="n">
        <v>0</v>
      </c>
      <c r="DV18" s="5" t="n">
        <v>0</v>
      </c>
      <c r="DW18" s="5" t="n">
        <v>0</v>
      </c>
      <c r="DX18" s="5" t="n">
        <v>0</v>
      </c>
      <c r="DY18" s="5" t="n">
        <v>0</v>
      </c>
      <c r="DZ18" s="5" t="n">
        <v>0</v>
      </c>
      <c r="EA18" s="5" t="n">
        <v>0</v>
      </c>
      <c r="EB18" s="5" t="n">
        <v>0</v>
      </c>
      <c r="EC18" s="5" t="n">
        <v>0</v>
      </c>
      <c r="ED18" s="5" t="n">
        <v>0</v>
      </c>
      <c r="EE18" s="5" t="n">
        <v>0</v>
      </c>
      <c r="EF18" s="5" t="n">
        <v>0</v>
      </c>
      <c r="EG18" s="5" t="n">
        <v>0</v>
      </c>
      <c r="EH18" s="5" t="n">
        <v>0</v>
      </c>
      <c r="EI18" s="5" t="n">
        <v>0</v>
      </c>
      <c r="EJ18" s="5" t="n">
        <v>0</v>
      </c>
      <c r="EK18" s="5" t="n">
        <v>0</v>
      </c>
    </row>
    <row r="19" customFormat="false" ht="15" hidden="false" customHeight="false" outlineLevel="0" collapsed="false">
      <c r="A19" s="5" t="n">
        <v>0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1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1</v>
      </c>
      <c r="AL19" s="5" t="n">
        <v>1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  <c r="DH19" s="5" t="n">
        <v>0</v>
      </c>
      <c r="DI19" s="5" t="n">
        <v>0</v>
      </c>
      <c r="DJ19" s="5" t="n">
        <v>0</v>
      </c>
      <c r="DK19" s="5" t="n">
        <v>0</v>
      </c>
      <c r="DL19" s="5" t="n">
        <v>0</v>
      </c>
      <c r="DM19" s="5" t="n">
        <v>0</v>
      </c>
      <c r="DN19" s="5" t="n">
        <v>0</v>
      </c>
      <c r="DO19" s="5" t="n">
        <v>0</v>
      </c>
      <c r="DP19" s="5" t="n">
        <v>0</v>
      </c>
      <c r="DQ19" s="5" t="n">
        <v>0</v>
      </c>
      <c r="DR19" s="5" t="n">
        <v>0</v>
      </c>
      <c r="DS19" s="5" t="n">
        <v>0</v>
      </c>
      <c r="DT19" s="5" t="n">
        <v>0</v>
      </c>
      <c r="DU19" s="5" t="n">
        <v>0</v>
      </c>
      <c r="DV19" s="5" t="n">
        <v>0</v>
      </c>
      <c r="DW19" s="5" t="n">
        <v>0</v>
      </c>
      <c r="DX19" s="5" t="n">
        <v>0</v>
      </c>
      <c r="DY19" s="5" t="n">
        <v>0</v>
      </c>
      <c r="DZ19" s="5" t="n">
        <v>0</v>
      </c>
      <c r="EA19" s="5" t="n">
        <v>0</v>
      </c>
      <c r="EB19" s="5" t="n">
        <v>0</v>
      </c>
      <c r="EC19" s="5" t="n">
        <v>0</v>
      </c>
      <c r="ED19" s="5" t="n">
        <v>0</v>
      </c>
      <c r="EE19" s="5" t="n">
        <v>0</v>
      </c>
      <c r="EF19" s="5" t="n">
        <v>0</v>
      </c>
      <c r="EG19" s="5" t="n">
        <v>0</v>
      </c>
      <c r="EH19" s="5" t="n">
        <v>0</v>
      </c>
      <c r="EI19" s="5" t="n">
        <v>0</v>
      </c>
      <c r="EJ19" s="5" t="n">
        <v>0</v>
      </c>
      <c r="EK19" s="5" t="n">
        <v>0</v>
      </c>
    </row>
    <row r="20" customFormat="false" ht="15" hidden="false" customHeight="false" outlineLevel="0" collapsed="false">
      <c r="A20" s="5" t="n">
        <v>0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1</v>
      </c>
      <c r="R20" s="5" t="n">
        <v>1</v>
      </c>
      <c r="S20" s="5" t="n">
        <v>1</v>
      </c>
      <c r="T20" s="5" t="n">
        <v>1</v>
      </c>
      <c r="U20" s="5" t="n">
        <v>1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1</v>
      </c>
      <c r="AM20" s="5" t="n">
        <v>1</v>
      </c>
      <c r="AN20" s="5" t="n">
        <v>1</v>
      </c>
      <c r="AO20" s="5" t="n">
        <v>1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1</v>
      </c>
      <c r="BN20" s="5" t="n">
        <v>0</v>
      </c>
      <c r="BO20" s="5" t="n">
        <v>1</v>
      </c>
      <c r="BP20" s="5" t="n">
        <v>0</v>
      </c>
      <c r="BQ20" s="5" t="n">
        <v>0</v>
      </c>
      <c r="BR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  <c r="DH20" s="5" t="n">
        <v>0</v>
      </c>
      <c r="DI20" s="5" t="n">
        <v>0</v>
      </c>
      <c r="DJ20" s="5" t="n">
        <v>0</v>
      </c>
      <c r="DK20" s="5" t="n">
        <v>0</v>
      </c>
      <c r="DL20" s="5" t="n">
        <v>0</v>
      </c>
      <c r="DM20" s="5" t="n">
        <v>0</v>
      </c>
      <c r="DN20" s="5" t="n">
        <v>0</v>
      </c>
      <c r="DO20" s="5" t="n">
        <v>0</v>
      </c>
      <c r="DP20" s="5" t="n">
        <v>0</v>
      </c>
      <c r="DQ20" s="5" t="n">
        <v>0</v>
      </c>
      <c r="DR20" s="5" t="n">
        <v>0</v>
      </c>
      <c r="DS20" s="5" t="n">
        <v>0</v>
      </c>
      <c r="DT20" s="5" t="n">
        <v>0</v>
      </c>
      <c r="DU20" s="5" t="n">
        <v>0</v>
      </c>
      <c r="DV20" s="5" t="n">
        <v>0</v>
      </c>
      <c r="DW20" s="5" t="n">
        <v>0</v>
      </c>
      <c r="DX20" s="5" t="n">
        <v>0</v>
      </c>
      <c r="DY20" s="5" t="n">
        <v>0</v>
      </c>
      <c r="DZ20" s="5" t="n">
        <v>0</v>
      </c>
      <c r="EA20" s="5" t="n">
        <v>0</v>
      </c>
      <c r="EB20" s="5" t="n">
        <v>0</v>
      </c>
      <c r="EC20" s="5" t="n">
        <v>0</v>
      </c>
      <c r="ED20" s="5" t="n">
        <v>0</v>
      </c>
      <c r="EE20" s="5" t="n">
        <v>0</v>
      </c>
      <c r="EF20" s="5" t="n">
        <v>0</v>
      </c>
      <c r="EG20" s="5" t="n">
        <v>0</v>
      </c>
      <c r="EH20" s="5" t="n">
        <v>0</v>
      </c>
      <c r="EI20" s="5" t="n">
        <v>0</v>
      </c>
      <c r="EJ20" s="5" t="n">
        <v>0</v>
      </c>
      <c r="EK20" s="5" t="n">
        <v>0</v>
      </c>
    </row>
    <row r="21" customFormat="false" ht="15" hidden="false" customHeight="false" outlineLevel="0" collapsed="false">
      <c r="A21" s="5" t="n">
        <v>0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1</v>
      </c>
      <c r="AK21" s="5" t="n">
        <v>1</v>
      </c>
      <c r="AL21" s="5" t="n">
        <v>1</v>
      </c>
      <c r="AM21" s="5" t="n">
        <v>1</v>
      </c>
      <c r="AN21" s="5" t="n">
        <v>1</v>
      </c>
      <c r="AO21" s="5" t="n">
        <v>1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1</v>
      </c>
      <c r="BL21" s="5" t="n">
        <v>1</v>
      </c>
      <c r="BM21" s="5" t="n">
        <v>1</v>
      </c>
      <c r="BN21" s="5" t="n">
        <v>1</v>
      </c>
      <c r="BO21" s="5" t="n">
        <v>1</v>
      </c>
      <c r="BP21" s="5" t="n">
        <v>1</v>
      </c>
      <c r="BQ21" s="5" t="n">
        <v>0</v>
      </c>
      <c r="BR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H21" s="5" t="n">
        <v>0</v>
      </c>
      <c r="DI21" s="5" t="n">
        <v>0</v>
      </c>
      <c r="DJ21" s="5" t="n">
        <v>0</v>
      </c>
      <c r="DK21" s="5" t="n">
        <v>0</v>
      </c>
      <c r="DL21" s="5" t="n">
        <v>0</v>
      </c>
      <c r="DM21" s="5" t="n">
        <v>0</v>
      </c>
      <c r="DN21" s="5" t="n">
        <v>0</v>
      </c>
      <c r="DO21" s="5" t="n">
        <v>0</v>
      </c>
      <c r="DP21" s="5" t="n">
        <v>0</v>
      </c>
      <c r="DQ21" s="5" t="n">
        <v>0</v>
      </c>
      <c r="DR21" s="5" t="n">
        <v>0</v>
      </c>
      <c r="DS21" s="5" t="n">
        <v>0</v>
      </c>
      <c r="DT21" s="5" t="n">
        <v>0</v>
      </c>
      <c r="DU21" s="5" t="n">
        <v>0</v>
      </c>
      <c r="DV21" s="5" t="n">
        <v>0</v>
      </c>
      <c r="DW21" s="5" t="n">
        <v>0</v>
      </c>
      <c r="DX21" s="5" t="n">
        <v>0</v>
      </c>
      <c r="DY21" s="5" t="n">
        <v>0</v>
      </c>
      <c r="DZ21" s="5" t="n">
        <v>0</v>
      </c>
      <c r="EA21" s="5" t="n">
        <v>0</v>
      </c>
      <c r="EB21" s="5" t="n">
        <v>0</v>
      </c>
      <c r="EC21" s="5" t="n">
        <v>0</v>
      </c>
      <c r="ED21" s="5" t="n">
        <v>0</v>
      </c>
      <c r="EE21" s="5" t="n">
        <v>0</v>
      </c>
      <c r="EF21" s="5" t="n">
        <v>0</v>
      </c>
      <c r="EG21" s="5" t="n">
        <v>0</v>
      </c>
      <c r="EH21" s="5" t="n">
        <v>0</v>
      </c>
      <c r="EI21" s="5" t="n">
        <v>0</v>
      </c>
      <c r="EJ21" s="5" t="n">
        <v>0</v>
      </c>
      <c r="EK21" s="5" t="n">
        <v>0</v>
      </c>
    </row>
    <row r="22" customFormat="false" ht="15" hidden="false" customHeight="false" outlineLevel="0" collapsed="false">
      <c r="A22" s="5" t="n">
        <v>0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1</v>
      </c>
      <c r="S22" s="5" t="n">
        <v>1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1</v>
      </c>
      <c r="BK22" s="5" t="n">
        <v>1</v>
      </c>
      <c r="BL22" s="5" t="n">
        <v>1</v>
      </c>
      <c r="BM22" s="5" t="n">
        <v>1</v>
      </c>
      <c r="BN22" s="5" t="n">
        <v>1</v>
      </c>
      <c r="BO22" s="5" t="n">
        <v>1</v>
      </c>
      <c r="BP22" s="5" t="n">
        <v>1</v>
      </c>
      <c r="BQ22" s="5" t="n">
        <v>0</v>
      </c>
      <c r="BR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5" t="n">
        <v>0</v>
      </c>
      <c r="DI22" s="5" t="n">
        <v>0</v>
      </c>
      <c r="DJ22" s="5" t="n">
        <v>0</v>
      </c>
      <c r="DK22" s="5" t="n">
        <v>0</v>
      </c>
      <c r="DL22" s="5" t="n">
        <v>0</v>
      </c>
      <c r="DM22" s="5" t="n">
        <v>0</v>
      </c>
      <c r="DN22" s="5" t="n">
        <v>0</v>
      </c>
      <c r="DO22" s="5" t="n">
        <v>0</v>
      </c>
      <c r="DP22" s="5" t="n">
        <v>0</v>
      </c>
      <c r="DQ22" s="5" t="n">
        <v>0</v>
      </c>
      <c r="DR22" s="5" t="n">
        <v>0</v>
      </c>
      <c r="DS22" s="5" t="n">
        <v>0</v>
      </c>
      <c r="DT22" s="5" t="n">
        <v>0</v>
      </c>
      <c r="DU22" s="5" t="n">
        <v>0</v>
      </c>
      <c r="DV22" s="5" t="n">
        <v>0</v>
      </c>
      <c r="DW22" s="5" t="n">
        <v>0</v>
      </c>
      <c r="DX22" s="5" t="n">
        <v>0</v>
      </c>
      <c r="DY22" s="5" t="n">
        <v>0</v>
      </c>
      <c r="DZ22" s="5" t="n">
        <v>0</v>
      </c>
      <c r="EA22" s="5" t="n">
        <v>0</v>
      </c>
      <c r="EB22" s="5" t="n">
        <v>0</v>
      </c>
      <c r="EC22" s="5" t="n">
        <v>0</v>
      </c>
      <c r="ED22" s="5" t="n">
        <v>0</v>
      </c>
      <c r="EE22" s="5" t="n">
        <v>0</v>
      </c>
      <c r="EF22" s="5" t="n">
        <v>0</v>
      </c>
      <c r="EG22" s="5" t="n">
        <v>0</v>
      </c>
      <c r="EH22" s="5" t="n">
        <v>0</v>
      </c>
      <c r="EI22" s="5" t="n">
        <v>0</v>
      </c>
      <c r="EJ22" s="5" t="n">
        <v>0</v>
      </c>
      <c r="EK22" s="5" t="n">
        <v>0</v>
      </c>
    </row>
    <row r="23" customFormat="false" ht="15" hidden="false" customHeight="false" outlineLevel="0" collapsed="false">
      <c r="A23" s="5" t="n">
        <v>0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1</v>
      </c>
      <c r="S23" s="5" t="n">
        <v>1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1</v>
      </c>
      <c r="AL23" s="5" t="n">
        <v>1</v>
      </c>
      <c r="AM23" s="5" t="n">
        <v>1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1</v>
      </c>
      <c r="BK23" s="5" t="n">
        <v>1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0</v>
      </c>
      <c r="DG23" s="5" t="n">
        <v>0</v>
      </c>
      <c r="DH23" s="5" t="n">
        <v>0</v>
      </c>
      <c r="DI23" s="5" t="n">
        <v>0</v>
      </c>
      <c r="DJ23" s="5" t="n">
        <v>0</v>
      </c>
      <c r="DK23" s="5" t="n">
        <v>0</v>
      </c>
      <c r="DL23" s="5" t="n">
        <v>0</v>
      </c>
      <c r="DM23" s="5" t="n">
        <v>0</v>
      </c>
      <c r="DN23" s="5" t="n">
        <v>0</v>
      </c>
      <c r="DO23" s="5" t="n">
        <v>0</v>
      </c>
      <c r="DP23" s="5" t="n">
        <v>0</v>
      </c>
      <c r="DQ23" s="5" t="n">
        <v>0</v>
      </c>
      <c r="DR23" s="5" t="n">
        <v>0</v>
      </c>
      <c r="DS23" s="5" t="n">
        <v>0</v>
      </c>
      <c r="DT23" s="5" t="n">
        <v>0</v>
      </c>
      <c r="DU23" s="5" t="n">
        <v>0</v>
      </c>
      <c r="DV23" s="5" t="n">
        <v>0</v>
      </c>
      <c r="DW23" s="5" t="n">
        <v>0</v>
      </c>
      <c r="DX23" s="5" t="n">
        <v>0</v>
      </c>
      <c r="DY23" s="5" t="n">
        <v>0</v>
      </c>
      <c r="DZ23" s="5" t="n">
        <v>0</v>
      </c>
      <c r="EA23" s="5" t="n">
        <v>0</v>
      </c>
      <c r="EB23" s="5" t="n">
        <v>0</v>
      </c>
      <c r="EC23" s="5" t="n">
        <v>0</v>
      </c>
      <c r="ED23" s="5" t="n">
        <v>0</v>
      </c>
      <c r="EE23" s="5" t="n">
        <v>0</v>
      </c>
      <c r="EF23" s="5" t="n">
        <v>0</v>
      </c>
      <c r="EG23" s="5" t="n">
        <v>0</v>
      </c>
      <c r="EH23" s="5" t="n">
        <v>0</v>
      </c>
      <c r="EI23" s="5" t="n">
        <v>0</v>
      </c>
      <c r="EJ23" s="5" t="n">
        <v>0</v>
      </c>
      <c r="EK23" s="5" t="n">
        <v>0</v>
      </c>
    </row>
    <row r="24" customFormat="false" ht="15" hidden="false" customHeight="false" outlineLevel="0" collapsed="false">
      <c r="A24" s="5" t="n">
        <v>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1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1</v>
      </c>
      <c r="BJ24" s="5" t="n">
        <v>1</v>
      </c>
      <c r="BK24" s="5" t="n">
        <v>1</v>
      </c>
      <c r="BL24" s="5" t="n">
        <v>1</v>
      </c>
      <c r="BM24" s="5" t="n">
        <v>1</v>
      </c>
      <c r="BN24" s="5" t="n">
        <v>1</v>
      </c>
      <c r="BO24" s="5" t="n">
        <v>1</v>
      </c>
      <c r="BP24" s="5" t="n">
        <v>0</v>
      </c>
      <c r="BQ24" s="5" t="n">
        <v>0</v>
      </c>
      <c r="BR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0</v>
      </c>
      <c r="DG24" s="5" t="n">
        <v>0</v>
      </c>
      <c r="DH24" s="5" t="n">
        <v>0</v>
      </c>
      <c r="DI24" s="5" t="n">
        <v>0</v>
      </c>
      <c r="DJ24" s="5" t="n">
        <v>0</v>
      </c>
      <c r="DK24" s="5" t="n">
        <v>0</v>
      </c>
      <c r="DL24" s="5" t="n">
        <v>0</v>
      </c>
      <c r="DM24" s="5" t="n">
        <v>0</v>
      </c>
      <c r="DN24" s="5" t="n">
        <v>0</v>
      </c>
      <c r="DO24" s="5" t="n">
        <v>0</v>
      </c>
      <c r="DP24" s="5" t="n">
        <v>0</v>
      </c>
      <c r="DQ24" s="5" t="n">
        <v>0</v>
      </c>
      <c r="DR24" s="5" t="n">
        <v>0</v>
      </c>
      <c r="DS24" s="5" t="n">
        <v>0</v>
      </c>
      <c r="DT24" s="5" t="n">
        <v>0</v>
      </c>
      <c r="DU24" s="5" t="n">
        <v>0</v>
      </c>
      <c r="DV24" s="5" t="n">
        <v>0</v>
      </c>
      <c r="DW24" s="5" t="n">
        <v>0</v>
      </c>
      <c r="DX24" s="5" t="n">
        <v>0</v>
      </c>
      <c r="DY24" s="5" t="n">
        <v>0</v>
      </c>
      <c r="DZ24" s="5" t="n">
        <v>0</v>
      </c>
      <c r="EA24" s="5" t="n">
        <v>0</v>
      </c>
      <c r="EB24" s="5" t="n">
        <v>0</v>
      </c>
      <c r="EC24" s="5" t="n">
        <v>0</v>
      </c>
      <c r="ED24" s="5" t="n">
        <v>0</v>
      </c>
      <c r="EE24" s="5" t="n">
        <v>0</v>
      </c>
      <c r="EF24" s="5" t="n">
        <v>0</v>
      </c>
      <c r="EG24" s="5" t="n">
        <v>0</v>
      </c>
      <c r="EH24" s="5" t="n">
        <v>0</v>
      </c>
      <c r="EI24" s="5" t="n">
        <v>0</v>
      </c>
      <c r="EJ24" s="5" t="n">
        <v>0</v>
      </c>
      <c r="EK24" s="5" t="n">
        <v>0</v>
      </c>
    </row>
    <row r="25" customFormat="false" ht="15" hidden="false" customHeight="false" outlineLevel="0" collapsed="false">
      <c r="A25" s="5" t="n">
        <v>0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1</v>
      </c>
      <c r="BJ25" s="5" t="n">
        <v>1</v>
      </c>
      <c r="BK25" s="5" t="n">
        <v>0</v>
      </c>
      <c r="BL25" s="5" t="n">
        <v>0</v>
      </c>
      <c r="BM25" s="5" t="n">
        <v>1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5" t="n">
        <v>0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0</v>
      </c>
      <c r="DN25" s="5" t="n">
        <v>0</v>
      </c>
      <c r="DO25" s="5" t="n">
        <v>0</v>
      </c>
      <c r="DP25" s="5" t="n">
        <v>0</v>
      </c>
      <c r="DQ25" s="5" t="n">
        <v>0</v>
      </c>
      <c r="DR25" s="5" t="n">
        <v>0</v>
      </c>
      <c r="DS25" s="5" t="n">
        <v>0</v>
      </c>
      <c r="DT25" s="5" t="n">
        <v>0</v>
      </c>
      <c r="DU25" s="5" t="n">
        <v>0</v>
      </c>
      <c r="DV25" s="5" t="n">
        <v>0</v>
      </c>
      <c r="DW25" s="5" t="n">
        <v>0</v>
      </c>
      <c r="DX25" s="5" t="n">
        <v>0</v>
      </c>
      <c r="DY25" s="5" t="n">
        <v>0</v>
      </c>
      <c r="DZ25" s="5" t="n">
        <v>0</v>
      </c>
      <c r="EA25" s="5" t="n">
        <v>0</v>
      </c>
      <c r="EB25" s="5" t="n">
        <v>0</v>
      </c>
      <c r="EC25" s="5" t="n">
        <v>0</v>
      </c>
      <c r="ED25" s="5" t="n">
        <v>0</v>
      </c>
      <c r="EE25" s="5" t="n">
        <v>0</v>
      </c>
      <c r="EF25" s="5" t="n">
        <v>0</v>
      </c>
      <c r="EG25" s="5" t="n">
        <v>0</v>
      </c>
      <c r="EH25" s="5" t="n">
        <v>0</v>
      </c>
      <c r="EI25" s="5" t="n">
        <v>0</v>
      </c>
      <c r="EJ25" s="5" t="n">
        <v>0</v>
      </c>
      <c r="EK25" s="5" t="n">
        <v>0</v>
      </c>
    </row>
    <row r="26" customFormat="false" ht="45" hidden="false" customHeight="true" outlineLevel="0" collapsed="false">
      <c r="A26" s="47" t="s">
        <v>10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</row>
    <row r="27" customFormat="false" ht="15" hidden="false" customHeight="false" outlineLevel="0" collapsed="false">
      <c r="A27" s="5" t="n">
        <v>1</v>
      </c>
      <c r="B27" s="5" t="n">
        <v>1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1</v>
      </c>
      <c r="I27" s="5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5" t="n">
        <v>1</v>
      </c>
      <c r="O27" s="5" t="n">
        <v>1</v>
      </c>
      <c r="P27" s="5" t="n">
        <v>1</v>
      </c>
      <c r="Q27" s="5" t="n">
        <v>1</v>
      </c>
      <c r="R27" s="5" t="n">
        <v>1</v>
      </c>
      <c r="S27" s="5" t="n">
        <v>1</v>
      </c>
      <c r="T27" s="5" t="n">
        <v>1</v>
      </c>
      <c r="U27" s="5" t="n">
        <v>1</v>
      </c>
      <c r="V27" s="5" t="n">
        <v>1</v>
      </c>
      <c r="W27" s="5" t="n">
        <v>1</v>
      </c>
      <c r="X27" s="5" t="n">
        <v>1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1</v>
      </c>
      <c r="AF27" s="5" t="n">
        <v>1</v>
      </c>
      <c r="AG27" s="5" t="n">
        <v>1</v>
      </c>
      <c r="AH27" s="5" t="n">
        <v>1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1</v>
      </c>
      <c r="AN27" s="5" t="n">
        <v>1</v>
      </c>
      <c r="AO27" s="5" t="n">
        <v>1</v>
      </c>
      <c r="AP27" s="5" t="n">
        <v>1</v>
      </c>
      <c r="AQ27" s="5" t="n">
        <v>1</v>
      </c>
      <c r="AR27" s="5" t="n">
        <v>1</v>
      </c>
      <c r="AS27" s="5" t="n">
        <v>1</v>
      </c>
      <c r="AT27" s="5" t="n">
        <v>1</v>
      </c>
      <c r="AU27" s="5" t="n">
        <v>1</v>
      </c>
      <c r="AV27" s="5" t="n">
        <v>1</v>
      </c>
      <c r="AW27" s="5" t="n">
        <v>1</v>
      </c>
      <c r="AX27" s="5" t="n">
        <v>1</v>
      </c>
      <c r="AY27" s="5" t="n">
        <v>1</v>
      </c>
      <c r="AZ27" s="5" t="n">
        <v>1</v>
      </c>
      <c r="BA27" s="5" t="n">
        <v>1</v>
      </c>
      <c r="BB27" s="5" t="n">
        <v>1</v>
      </c>
      <c r="BC27" s="5" t="n">
        <v>1</v>
      </c>
      <c r="BD27" s="5" t="n">
        <v>1</v>
      </c>
      <c r="BE27" s="5" t="n">
        <v>1</v>
      </c>
      <c r="BF27" s="5" t="n">
        <v>1</v>
      </c>
      <c r="BG27" s="5" t="n">
        <v>1</v>
      </c>
      <c r="BH27" s="5" t="n">
        <v>1</v>
      </c>
      <c r="BI27" s="5" t="n">
        <v>1</v>
      </c>
      <c r="BJ27" s="5" t="n">
        <v>1</v>
      </c>
      <c r="BK27" s="5" t="n">
        <v>1</v>
      </c>
      <c r="BL27" s="5" t="n">
        <v>1</v>
      </c>
      <c r="BM27" s="5" t="n">
        <v>1</v>
      </c>
      <c r="BN27" s="5" t="n">
        <v>1</v>
      </c>
      <c r="BO27" s="5" t="n">
        <v>1</v>
      </c>
      <c r="BP27" s="5" t="n">
        <v>1</v>
      </c>
      <c r="BQ27" s="5" t="n">
        <v>1</v>
      </c>
      <c r="BR27" s="5" t="n">
        <v>1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0</v>
      </c>
      <c r="DG27" s="5" t="n">
        <v>0</v>
      </c>
      <c r="DH27" s="5" t="n">
        <v>0</v>
      </c>
      <c r="DI27" s="5" t="n">
        <v>0</v>
      </c>
      <c r="DJ27" s="5" t="n">
        <v>0</v>
      </c>
      <c r="DK27" s="5" t="n">
        <v>0</v>
      </c>
      <c r="DL27" s="5" t="n">
        <v>0</v>
      </c>
      <c r="DM27" s="5" t="n">
        <v>0</v>
      </c>
      <c r="DN27" s="5" t="n">
        <v>0</v>
      </c>
      <c r="DO27" s="5" t="n">
        <v>0</v>
      </c>
      <c r="DP27" s="5" t="n">
        <v>0</v>
      </c>
      <c r="DQ27" s="5" t="n">
        <v>0</v>
      </c>
      <c r="DR27" s="5" t="n">
        <v>0</v>
      </c>
      <c r="DS27" s="5" t="n">
        <v>0</v>
      </c>
      <c r="DT27" s="5" t="n">
        <v>0</v>
      </c>
      <c r="DU27" s="5" t="n">
        <v>0</v>
      </c>
      <c r="DV27" s="5" t="n">
        <v>0</v>
      </c>
      <c r="DW27" s="5" t="n">
        <v>0</v>
      </c>
      <c r="DX27" s="5" t="n">
        <v>0</v>
      </c>
      <c r="DY27" s="5" t="n">
        <v>0</v>
      </c>
      <c r="DZ27" s="5" t="n">
        <v>0</v>
      </c>
      <c r="EA27" s="5" t="n">
        <v>0</v>
      </c>
      <c r="EB27" s="5" t="n">
        <v>0</v>
      </c>
      <c r="EC27" s="5" t="n">
        <v>0</v>
      </c>
      <c r="ED27" s="5" t="n">
        <v>0</v>
      </c>
      <c r="EE27" s="5" t="n">
        <v>0</v>
      </c>
      <c r="EF27" s="5" t="n">
        <v>0</v>
      </c>
      <c r="EG27" s="5" t="n">
        <v>0</v>
      </c>
      <c r="EH27" s="5" t="n">
        <v>0</v>
      </c>
      <c r="EI27" s="5" t="n">
        <v>0</v>
      </c>
      <c r="EJ27" s="5" t="n">
        <v>0</v>
      </c>
      <c r="EK27" s="5" t="n">
        <v>0</v>
      </c>
    </row>
    <row r="28" customFormat="false" ht="15" hidden="false" customHeight="false" outlineLevel="0" collapsed="false">
      <c r="A28" s="5" t="n">
        <v>0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1</v>
      </c>
      <c r="AV28" s="5" t="n">
        <v>1</v>
      </c>
      <c r="AW28" s="5" t="n">
        <v>1</v>
      </c>
      <c r="AX28" s="5" t="n">
        <v>1</v>
      </c>
      <c r="AY28" s="5" t="n">
        <v>1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0</v>
      </c>
      <c r="DG28" s="5" t="n">
        <v>0</v>
      </c>
      <c r="DH28" s="5" t="n">
        <v>0</v>
      </c>
      <c r="DI28" s="5" t="n">
        <v>0</v>
      </c>
      <c r="DJ28" s="5" t="n">
        <v>0</v>
      </c>
      <c r="DK28" s="5" t="n">
        <v>0</v>
      </c>
      <c r="DL28" s="5" t="n">
        <v>0</v>
      </c>
      <c r="DM28" s="5" t="n">
        <v>0</v>
      </c>
      <c r="DN28" s="5" t="n">
        <v>0</v>
      </c>
      <c r="DO28" s="5" t="n">
        <v>0</v>
      </c>
      <c r="DP28" s="5" t="n">
        <v>0</v>
      </c>
      <c r="DQ28" s="5" t="n">
        <v>0</v>
      </c>
      <c r="DR28" s="5" t="n">
        <v>0</v>
      </c>
      <c r="DS28" s="5" t="n">
        <v>0</v>
      </c>
      <c r="DT28" s="5" t="n">
        <v>0</v>
      </c>
      <c r="DU28" s="5" t="n">
        <v>0</v>
      </c>
      <c r="DV28" s="5" t="n">
        <v>0</v>
      </c>
      <c r="DW28" s="5" t="n">
        <v>0</v>
      </c>
      <c r="DX28" s="5" t="n">
        <v>0</v>
      </c>
      <c r="DY28" s="5" t="n">
        <v>0</v>
      </c>
      <c r="DZ28" s="5" t="n">
        <v>0</v>
      </c>
      <c r="EA28" s="5" t="n">
        <v>0</v>
      </c>
      <c r="EB28" s="5" t="n">
        <v>0</v>
      </c>
      <c r="EC28" s="5" t="n">
        <v>0</v>
      </c>
      <c r="ED28" s="5" t="n">
        <v>0</v>
      </c>
      <c r="EE28" s="5" t="n">
        <v>0</v>
      </c>
      <c r="EF28" s="5" t="n">
        <v>0</v>
      </c>
      <c r="EG28" s="5" t="n">
        <v>0</v>
      </c>
      <c r="EH28" s="5" t="n">
        <v>0</v>
      </c>
      <c r="EI28" s="5" t="n">
        <v>0</v>
      </c>
      <c r="EJ28" s="5" t="n">
        <v>0</v>
      </c>
      <c r="EK28" s="5" t="n">
        <v>0</v>
      </c>
    </row>
    <row r="29" customFormat="false" ht="15" hidden="false" customHeight="false" outlineLevel="0" collapsed="false">
      <c r="A29" s="5" t="n">
        <v>1</v>
      </c>
      <c r="B29" s="5" t="n">
        <v>1</v>
      </c>
      <c r="C29" s="5" t="n">
        <v>1</v>
      </c>
      <c r="D29" s="5" t="n">
        <v>0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0</v>
      </c>
      <c r="O29" s="5" t="n">
        <v>1</v>
      </c>
      <c r="P29" s="5" t="n">
        <v>1</v>
      </c>
      <c r="Q29" s="5" t="n">
        <v>1</v>
      </c>
      <c r="R29" s="5" t="n">
        <v>1</v>
      </c>
      <c r="S29" s="5" t="n">
        <v>1</v>
      </c>
      <c r="T29" s="5" t="n">
        <v>1</v>
      </c>
      <c r="U29" s="5" t="n">
        <v>1</v>
      </c>
      <c r="V29" s="5" t="n">
        <v>1</v>
      </c>
      <c r="W29" s="5" t="n">
        <v>1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1</v>
      </c>
      <c r="AC29" s="5" t="n">
        <v>1</v>
      </c>
      <c r="AD29" s="5" t="n">
        <v>1</v>
      </c>
      <c r="AE29" s="5" t="n">
        <v>1</v>
      </c>
      <c r="AF29" s="5" t="n">
        <v>1</v>
      </c>
      <c r="AG29" s="5" t="n">
        <v>1</v>
      </c>
      <c r="AH29" s="5" t="n">
        <v>0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1</v>
      </c>
      <c r="BD29" s="5" t="n">
        <v>1</v>
      </c>
      <c r="BE29" s="5" t="n">
        <v>1</v>
      </c>
      <c r="BF29" s="5" t="n">
        <v>1</v>
      </c>
      <c r="BG29" s="5" t="n">
        <v>1</v>
      </c>
      <c r="BH29" s="5" t="n">
        <v>1</v>
      </c>
      <c r="BI29" s="5" t="n">
        <v>1</v>
      </c>
      <c r="BJ29" s="5" t="n">
        <v>1</v>
      </c>
      <c r="BK29" s="5" t="n">
        <v>1</v>
      </c>
      <c r="BL29" s="5" t="n">
        <v>0</v>
      </c>
      <c r="BM29" s="5" t="n">
        <v>1</v>
      </c>
      <c r="BN29" s="5" t="n">
        <v>1</v>
      </c>
      <c r="BO29" s="5" t="n">
        <v>1</v>
      </c>
      <c r="BP29" s="5" t="n">
        <v>1</v>
      </c>
      <c r="BQ29" s="5" t="n">
        <v>1</v>
      </c>
      <c r="BR29" s="5" t="n">
        <v>1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0</v>
      </c>
      <c r="DG29" s="5" t="n">
        <v>0</v>
      </c>
      <c r="DH29" s="5" t="n">
        <v>0</v>
      </c>
      <c r="DI29" s="5" t="n">
        <v>0</v>
      </c>
      <c r="DJ29" s="5" t="n">
        <v>0</v>
      </c>
      <c r="DK29" s="5" t="n">
        <v>0</v>
      </c>
      <c r="DL29" s="5" t="n">
        <v>0</v>
      </c>
      <c r="DM29" s="5" t="n">
        <v>0</v>
      </c>
      <c r="DN29" s="5" t="n">
        <v>0</v>
      </c>
      <c r="DO29" s="5" t="n">
        <v>0</v>
      </c>
      <c r="DP29" s="5" t="n">
        <v>0</v>
      </c>
      <c r="DQ29" s="5" t="n">
        <v>0</v>
      </c>
      <c r="DR29" s="5" t="n">
        <v>0</v>
      </c>
      <c r="DS29" s="5" t="n">
        <v>0</v>
      </c>
      <c r="DT29" s="5" t="n">
        <v>0</v>
      </c>
      <c r="DU29" s="5" t="n">
        <v>0</v>
      </c>
      <c r="DV29" s="5" t="n">
        <v>0</v>
      </c>
      <c r="DW29" s="5" t="n">
        <v>0</v>
      </c>
      <c r="DX29" s="5" t="n">
        <v>0</v>
      </c>
      <c r="DY29" s="5" t="n">
        <v>0</v>
      </c>
      <c r="DZ29" s="5" t="n">
        <v>0</v>
      </c>
      <c r="EA29" s="5" t="n">
        <v>0</v>
      </c>
      <c r="EB29" s="5" t="n">
        <v>0</v>
      </c>
      <c r="EC29" s="5" t="n">
        <v>0</v>
      </c>
      <c r="ED29" s="5" t="n">
        <v>0</v>
      </c>
      <c r="EE29" s="5" t="n">
        <v>0</v>
      </c>
      <c r="EF29" s="5" t="n">
        <v>0</v>
      </c>
      <c r="EG29" s="5" t="n">
        <v>0</v>
      </c>
      <c r="EH29" s="5" t="n">
        <v>0</v>
      </c>
      <c r="EI29" s="5" t="n">
        <v>0</v>
      </c>
      <c r="EJ29" s="5" t="n">
        <v>0</v>
      </c>
      <c r="EK29" s="5" t="n">
        <v>0</v>
      </c>
    </row>
    <row r="30" customFormat="false" ht="15" hidden="false" customHeight="false" outlineLevel="0" collapsed="false">
      <c r="A30" s="5" t="n">
        <v>1</v>
      </c>
      <c r="B30" s="5" t="n">
        <v>1</v>
      </c>
      <c r="C30" s="5" t="n">
        <v>1</v>
      </c>
      <c r="D30" s="5" t="n">
        <v>0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5" t="n">
        <v>1</v>
      </c>
      <c r="V30" s="5" t="n">
        <v>1</v>
      </c>
      <c r="W30" s="5" t="n">
        <v>1</v>
      </c>
      <c r="X30" s="5" t="n">
        <v>0</v>
      </c>
      <c r="Y30" s="5" t="n">
        <v>1</v>
      </c>
      <c r="Z30" s="5" t="n">
        <v>1</v>
      </c>
      <c r="AA30" s="5" t="n">
        <v>1</v>
      </c>
      <c r="AB30" s="5" t="n">
        <v>1</v>
      </c>
      <c r="AC30" s="5" t="n">
        <v>1</v>
      </c>
      <c r="AD30" s="5" t="n">
        <v>1</v>
      </c>
      <c r="AE30" s="5" t="n">
        <v>1</v>
      </c>
      <c r="AF30" s="5" t="n">
        <v>1</v>
      </c>
      <c r="AG30" s="5" t="n">
        <v>1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1</v>
      </c>
      <c r="AM30" s="5" t="n">
        <v>1</v>
      </c>
      <c r="AN30" s="5" t="n">
        <v>1</v>
      </c>
      <c r="AO30" s="5" t="n">
        <v>1</v>
      </c>
      <c r="AP30" s="5" t="n">
        <v>1</v>
      </c>
      <c r="AQ30" s="5" t="n">
        <v>1</v>
      </c>
      <c r="AR30" s="5" t="n">
        <v>0</v>
      </c>
      <c r="AS30" s="5" t="n">
        <v>1</v>
      </c>
      <c r="AT30" s="5" t="n">
        <v>1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1</v>
      </c>
      <c r="BF30" s="5" t="n">
        <v>1</v>
      </c>
      <c r="BG30" s="5" t="n">
        <v>1</v>
      </c>
      <c r="BH30" s="5" t="n">
        <v>1</v>
      </c>
      <c r="BI30" s="5" t="n">
        <v>1</v>
      </c>
      <c r="BJ30" s="5" t="n">
        <v>1</v>
      </c>
      <c r="BK30" s="5" t="n">
        <v>1</v>
      </c>
      <c r="BL30" s="5" t="n">
        <v>0</v>
      </c>
      <c r="BM30" s="5" t="n">
        <v>1</v>
      </c>
      <c r="BN30" s="5" t="n">
        <v>1</v>
      </c>
      <c r="BO30" s="5" t="n">
        <v>1</v>
      </c>
      <c r="BP30" s="5" t="n">
        <v>1</v>
      </c>
      <c r="BQ30" s="5" t="n">
        <v>1</v>
      </c>
      <c r="BR30" s="5" t="n">
        <v>1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0</v>
      </c>
      <c r="DH30" s="5" t="n">
        <v>0</v>
      </c>
      <c r="DI30" s="5" t="n">
        <v>0</v>
      </c>
      <c r="DJ30" s="5" t="n">
        <v>0</v>
      </c>
      <c r="DK30" s="5" t="n">
        <v>0</v>
      </c>
      <c r="DL30" s="5" t="n">
        <v>0</v>
      </c>
      <c r="DM30" s="5" t="n">
        <v>0</v>
      </c>
      <c r="DN30" s="5" t="n">
        <v>0</v>
      </c>
      <c r="DO30" s="5" t="n">
        <v>0</v>
      </c>
      <c r="DP30" s="5" t="n">
        <v>0</v>
      </c>
      <c r="DQ30" s="5" t="n">
        <v>0</v>
      </c>
      <c r="DR30" s="5" t="n">
        <v>0</v>
      </c>
      <c r="DS30" s="5" t="n">
        <v>0</v>
      </c>
      <c r="DT30" s="5" t="n">
        <v>0</v>
      </c>
      <c r="DU30" s="5" t="n">
        <v>0</v>
      </c>
      <c r="DV30" s="5" t="n">
        <v>0</v>
      </c>
      <c r="DW30" s="5" t="n">
        <v>0</v>
      </c>
      <c r="DX30" s="5" t="n">
        <v>0</v>
      </c>
      <c r="DY30" s="5" t="n">
        <v>0</v>
      </c>
      <c r="DZ30" s="5" t="n">
        <v>0</v>
      </c>
      <c r="EA30" s="5" t="n">
        <v>0</v>
      </c>
      <c r="EB30" s="5" t="n">
        <v>0</v>
      </c>
      <c r="EC30" s="5" t="n">
        <v>0</v>
      </c>
      <c r="ED30" s="5" t="n">
        <v>0</v>
      </c>
      <c r="EE30" s="5" t="n">
        <v>0</v>
      </c>
      <c r="EF30" s="5" t="n">
        <v>0</v>
      </c>
      <c r="EG30" s="5" t="n">
        <v>0</v>
      </c>
      <c r="EH30" s="5" t="n">
        <v>0</v>
      </c>
      <c r="EI30" s="5" t="n">
        <v>0</v>
      </c>
      <c r="EJ30" s="5" t="n">
        <v>0</v>
      </c>
      <c r="EK30" s="5" t="n">
        <v>0</v>
      </c>
    </row>
    <row r="31" customFormat="false" ht="15" hidden="false" customHeight="false" outlineLevel="0" collapsed="false">
      <c r="A31" s="5" t="n">
        <v>1</v>
      </c>
      <c r="B31" s="5" t="n">
        <v>1</v>
      </c>
      <c r="C31" s="5" t="n">
        <v>1</v>
      </c>
      <c r="D31" s="5" t="n">
        <v>0</v>
      </c>
      <c r="E31" s="5" t="n">
        <v>1</v>
      </c>
      <c r="F31" s="5" t="n">
        <v>1</v>
      </c>
      <c r="G31" s="5" t="n">
        <v>1</v>
      </c>
      <c r="H31" s="5" t="n">
        <v>1</v>
      </c>
      <c r="I31" s="5" t="n">
        <v>1</v>
      </c>
      <c r="J31" s="5" t="n">
        <v>1</v>
      </c>
      <c r="K31" s="5" t="n">
        <v>1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1</v>
      </c>
      <c r="R31" s="5" t="n">
        <v>1</v>
      </c>
      <c r="S31" s="5" t="n">
        <v>1</v>
      </c>
      <c r="T31" s="5" t="n">
        <v>1</v>
      </c>
      <c r="U31" s="5" t="n">
        <v>1</v>
      </c>
      <c r="V31" s="5" t="n">
        <v>1</v>
      </c>
      <c r="W31" s="5" t="n">
        <v>1</v>
      </c>
      <c r="X31" s="5" t="n">
        <v>0</v>
      </c>
      <c r="Y31" s="5" t="n">
        <v>1</v>
      </c>
      <c r="Z31" s="5" t="n">
        <v>1</v>
      </c>
      <c r="AA31" s="5" t="n">
        <v>1</v>
      </c>
      <c r="AB31" s="5" t="n">
        <v>1</v>
      </c>
      <c r="AC31" s="5" t="n">
        <v>1</v>
      </c>
      <c r="AD31" s="5" t="n">
        <v>1</v>
      </c>
      <c r="AE31" s="5" t="n">
        <v>1</v>
      </c>
      <c r="AF31" s="5" t="n">
        <v>1</v>
      </c>
      <c r="AG31" s="5" t="n">
        <v>1</v>
      </c>
      <c r="AH31" s="5" t="n">
        <v>0</v>
      </c>
      <c r="AI31" s="5" t="n">
        <v>1</v>
      </c>
      <c r="AJ31" s="5" t="n">
        <v>1</v>
      </c>
      <c r="AK31" s="5" t="n">
        <v>1</v>
      </c>
      <c r="AL31" s="5" t="n">
        <v>1</v>
      </c>
      <c r="AM31" s="5" t="n">
        <v>1</v>
      </c>
      <c r="AN31" s="5" t="n">
        <v>1</v>
      </c>
      <c r="AO31" s="5" t="n">
        <v>1</v>
      </c>
      <c r="AP31" s="5" t="n">
        <v>1</v>
      </c>
      <c r="AQ31" s="5" t="n">
        <v>1</v>
      </c>
      <c r="AR31" s="5" t="n">
        <v>0</v>
      </c>
      <c r="AS31" s="5" t="n">
        <v>1</v>
      </c>
      <c r="AT31" s="5" t="n">
        <v>0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1</v>
      </c>
      <c r="BB31" s="5" t="n">
        <v>0</v>
      </c>
      <c r="BC31" s="5" t="n">
        <v>1</v>
      </c>
      <c r="BD31" s="5" t="n">
        <v>1</v>
      </c>
      <c r="BE31" s="5" t="n">
        <v>1</v>
      </c>
      <c r="BF31" s="5" t="n">
        <v>1</v>
      </c>
      <c r="BG31" s="5" t="n">
        <v>1</v>
      </c>
      <c r="BH31" s="5" t="n">
        <v>1</v>
      </c>
      <c r="BI31" s="5" t="n">
        <v>1</v>
      </c>
      <c r="BJ31" s="5" t="n">
        <v>1</v>
      </c>
      <c r="BK31" s="5" t="n">
        <v>1</v>
      </c>
      <c r="BL31" s="5" t="n">
        <v>0</v>
      </c>
      <c r="BM31" s="5" t="n">
        <v>1</v>
      </c>
      <c r="BN31" s="5" t="n">
        <v>1</v>
      </c>
      <c r="BO31" s="5" t="n">
        <v>1</v>
      </c>
      <c r="BP31" s="5" t="n">
        <v>1</v>
      </c>
      <c r="BQ31" s="5" t="n">
        <v>1</v>
      </c>
      <c r="BR31" s="5" t="n">
        <v>1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0</v>
      </c>
      <c r="DG31" s="5" t="n">
        <v>0</v>
      </c>
      <c r="DH31" s="5" t="n">
        <v>0</v>
      </c>
      <c r="DI31" s="5" t="n">
        <v>0</v>
      </c>
      <c r="DJ31" s="5" t="n">
        <v>0</v>
      </c>
      <c r="DK31" s="5" t="n">
        <v>0</v>
      </c>
      <c r="DL31" s="5" t="n">
        <v>0</v>
      </c>
      <c r="DM31" s="5" t="n">
        <v>0</v>
      </c>
      <c r="DN31" s="5" t="n">
        <v>0</v>
      </c>
      <c r="DO31" s="5" t="n">
        <v>0</v>
      </c>
      <c r="DP31" s="5" t="n">
        <v>0</v>
      </c>
      <c r="DQ31" s="5" t="n">
        <v>0</v>
      </c>
      <c r="DR31" s="5" t="n">
        <v>0</v>
      </c>
      <c r="DS31" s="5" t="n">
        <v>0</v>
      </c>
      <c r="DT31" s="5" t="n">
        <v>0</v>
      </c>
      <c r="DU31" s="5" t="n">
        <v>0</v>
      </c>
      <c r="DV31" s="5" t="n">
        <v>0</v>
      </c>
      <c r="DW31" s="5" t="n">
        <v>0</v>
      </c>
      <c r="DX31" s="5" t="n">
        <v>0</v>
      </c>
      <c r="DY31" s="5" t="n">
        <v>0</v>
      </c>
      <c r="DZ31" s="5" t="n">
        <v>0</v>
      </c>
      <c r="EA31" s="5" t="n">
        <v>0</v>
      </c>
      <c r="EB31" s="5" t="n">
        <v>0</v>
      </c>
      <c r="EC31" s="5" t="n">
        <v>0</v>
      </c>
      <c r="ED31" s="5" t="n">
        <v>0</v>
      </c>
      <c r="EE31" s="5" t="n">
        <v>0</v>
      </c>
      <c r="EF31" s="5" t="n">
        <v>0</v>
      </c>
      <c r="EG31" s="5" t="n">
        <v>0</v>
      </c>
      <c r="EH31" s="5" t="n">
        <v>0</v>
      </c>
      <c r="EI31" s="5" t="n">
        <v>0</v>
      </c>
      <c r="EJ31" s="5" t="n">
        <v>0</v>
      </c>
      <c r="EK31" s="5" t="n">
        <v>0</v>
      </c>
    </row>
    <row r="32" customFormat="false" ht="15" hidden="false" customHeight="false" outlineLevel="0" collapsed="false">
      <c r="A32" s="5" t="n">
        <v>1</v>
      </c>
      <c r="B32" s="5" t="n">
        <v>1</v>
      </c>
      <c r="C32" s="5" t="n">
        <v>1</v>
      </c>
      <c r="D32" s="5" t="n">
        <v>0</v>
      </c>
      <c r="E32" s="5" t="n">
        <v>1</v>
      </c>
      <c r="F32" s="5" t="n">
        <v>1</v>
      </c>
      <c r="G32" s="5" t="n">
        <v>1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1</v>
      </c>
      <c r="N32" s="5" t="n">
        <v>0</v>
      </c>
      <c r="O32" s="5" t="n">
        <v>1</v>
      </c>
      <c r="P32" s="5" t="n">
        <v>1</v>
      </c>
      <c r="Q32" s="5" t="n">
        <v>1</v>
      </c>
      <c r="R32" s="5" t="n">
        <v>1</v>
      </c>
      <c r="S32" s="5" t="n">
        <v>1</v>
      </c>
      <c r="T32" s="5" t="n">
        <v>1</v>
      </c>
      <c r="U32" s="5" t="n">
        <v>1</v>
      </c>
      <c r="V32" s="5" t="n">
        <v>1</v>
      </c>
      <c r="W32" s="5" t="n">
        <v>1</v>
      </c>
      <c r="X32" s="5" t="n">
        <v>0</v>
      </c>
      <c r="Y32" s="5" t="n">
        <v>1</v>
      </c>
      <c r="Z32" s="5" t="n">
        <v>1</v>
      </c>
      <c r="AA32" s="5" t="n">
        <v>1</v>
      </c>
      <c r="AB32" s="5" t="n">
        <v>1</v>
      </c>
      <c r="AC32" s="5" t="n">
        <v>1</v>
      </c>
      <c r="AD32" s="5" t="n">
        <v>1</v>
      </c>
      <c r="AE32" s="5" t="n">
        <v>1</v>
      </c>
      <c r="AF32" s="5" t="n">
        <v>1</v>
      </c>
      <c r="AG32" s="5" t="n">
        <v>1</v>
      </c>
      <c r="AH32" s="5" t="n">
        <v>0</v>
      </c>
      <c r="AI32" s="5" t="n">
        <v>1</v>
      </c>
      <c r="AJ32" s="5" t="n">
        <v>1</v>
      </c>
      <c r="AK32" s="5" t="n">
        <v>1</v>
      </c>
      <c r="AL32" s="5" t="n">
        <v>1</v>
      </c>
      <c r="AM32" s="5" t="n">
        <v>1</v>
      </c>
      <c r="AN32" s="5" t="n">
        <v>1</v>
      </c>
      <c r="AO32" s="5" t="n">
        <v>1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1</v>
      </c>
      <c r="AW32" s="5" t="n">
        <v>0</v>
      </c>
      <c r="AX32" s="5" t="n">
        <v>1</v>
      </c>
      <c r="AY32" s="5" t="n">
        <v>0</v>
      </c>
      <c r="AZ32" s="5" t="n">
        <v>0</v>
      </c>
      <c r="BA32" s="5" t="n">
        <v>1</v>
      </c>
      <c r="BB32" s="5" t="n">
        <v>0</v>
      </c>
      <c r="BC32" s="5" t="n">
        <v>1</v>
      </c>
      <c r="BD32" s="5" t="n">
        <v>1</v>
      </c>
      <c r="BE32" s="5" t="n">
        <v>1</v>
      </c>
      <c r="BF32" s="5" t="n">
        <v>1</v>
      </c>
      <c r="BG32" s="5" t="n">
        <v>1</v>
      </c>
      <c r="BH32" s="5" t="n">
        <v>1</v>
      </c>
      <c r="BI32" s="5" t="n">
        <v>1</v>
      </c>
      <c r="BJ32" s="5" t="n">
        <v>1</v>
      </c>
      <c r="BK32" s="5" t="n">
        <v>1</v>
      </c>
      <c r="BL32" s="5" t="n">
        <v>0</v>
      </c>
      <c r="BM32" s="5" t="n">
        <v>1</v>
      </c>
      <c r="BN32" s="5" t="n">
        <v>1</v>
      </c>
      <c r="BO32" s="5" t="n">
        <v>1</v>
      </c>
      <c r="BP32" s="5" t="n">
        <v>1</v>
      </c>
      <c r="BQ32" s="5" t="n">
        <v>1</v>
      </c>
      <c r="BR32" s="5" t="n">
        <v>1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H32" s="5" t="n">
        <v>0</v>
      </c>
      <c r="DI32" s="5" t="n">
        <v>0</v>
      </c>
      <c r="DJ32" s="5" t="n">
        <v>0</v>
      </c>
      <c r="DK32" s="5" t="n">
        <v>0</v>
      </c>
      <c r="DL32" s="5" t="n">
        <v>0</v>
      </c>
      <c r="DM32" s="5" t="n">
        <v>0</v>
      </c>
      <c r="DN32" s="5" t="n">
        <v>0</v>
      </c>
      <c r="DO32" s="5" t="n">
        <v>0</v>
      </c>
      <c r="DP32" s="5" t="n">
        <v>0</v>
      </c>
      <c r="DQ32" s="5" t="n">
        <v>0</v>
      </c>
      <c r="DR32" s="5" t="n">
        <v>0</v>
      </c>
      <c r="DS32" s="5" t="n">
        <v>0</v>
      </c>
      <c r="DT32" s="5" t="n">
        <v>0</v>
      </c>
      <c r="DU32" s="5" t="n">
        <v>0</v>
      </c>
      <c r="DV32" s="5" t="n">
        <v>0</v>
      </c>
      <c r="DW32" s="5" t="n">
        <v>0</v>
      </c>
      <c r="DX32" s="5" t="n">
        <v>0</v>
      </c>
      <c r="DY32" s="5" t="n">
        <v>0</v>
      </c>
      <c r="DZ32" s="5" t="n">
        <v>0</v>
      </c>
      <c r="EA32" s="5" t="n">
        <v>0</v>
      </c>
      <c r="EB32" s="5" t="n">
        <v>0</v>
      </c>
      <c r="EC32" s="5" t="n">
        <v>0</v>
      </c>
      <c r="ED32" s="5" t="n">
        <v>0</v>
      </c>
      <c r="EE32" s="5" t="n">
        <v>0</v>
      </c>
      <c r="EF32" s="5" t="n">
        <v>0</v>
      </c>
      <c r="EG32" s="5" t="n">
        <v>0</v>
      </c>
      <c r="EH32" s="5" t="n">
        <v>0</v>
      </c>
      <c r="EI32" s="5" t="n">
        <v>0</v>
      </c>
      <c r="EJ32" s="5" t="n">
        <v>0</v>
      </c>
      <c r="EK32" s="5" t="n">
        <v>0</v>
      </c>
    </row>
    <row r="33" customFormat="false" ht="15" hidden="false" customHeight="false" outlineLevel="0" collapsed="false">
      <c r="A33" s="5" t="n">
        <v>0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0</v>
      </c>
      <c r="AU33" s="5" t="n">
        <v>0</v>
      </c>
      <c r="AV33" s="5" t="n">
        <v>0</v>
      </c>
      <c r="AW33" s="5" t="n">
        <v>1</v>
      </c>
      <c r="AX33" s="5" t="n">
        <v>0</v>
      </c>
      <c r="AY33" s="5" t="n">
        <v>0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H33" s="5" t="n">
        <v>0</v>
      </c>
      <c r="DI33" s="5" t="n">
        <v>0</v>
      </c>
      <c r="DJ33" s="5" t="n">
        <v>0</v>
      </c>
      <c r="DK33" s="5" t="n">
        <v>0</v>
      </c>
      <c r="DL33" s="5" t="n">
        <v>0</v>
      </c>
      <c r="DM33" s="5" t="n">
        <v>0</v>
      </c>
      <c r="DN33" s="5" t="n">
        <v>0</v>
      </c>
      <c r="DO33" s="5" t="n">
        <v>0</v>
      </c>
      <c r="DP33" s="5" t="n">
        <v>0</v>
      </c>
      <c r="DQ33" s="5" t="n">
        <v>0</v>
      </c>
      <c r="DR33" s="5" t="n">
        <v>0</v>
      </c>
      <c r="DS33" s="5" t="n">
        <v>0</v>
      </c>
      <c r="DT33" s="5" t="n">
        <v>0</v>
      </c>
      <c r="DU33" s="5" t="n">
        <v>0</v>
      </c>
      <c r="DV33" s="5" t="n">
        <v>0</v>
      </c>
      <c r="DW33" s="5" t="n">
        <v>0</v>
      </c>
      <c r="DX33" s="5" t="n">
        <v>0</v>
      </c>
      <c r="DY33" s="5" t="n">
        <v>0</v>
      </c>
      <c r="DZ33" s="5" t="n">
        <v>0</v>
      </c>
      <c r="EA33" s="5" t="n">
        <v>0</v>
      </c>
      <c r="EB33" s="5" t="n">
        <v>0</v>
      </c>
      <c r="EC33" s="5" t="n">
        <v>0</v>
      </c>
      <c r="ED33" s="5" t="n">
        <v>0</v>
      </c>
      <c r="EE33" s="5" t="n">
        <v>0</v>
      </c>
      <c r="EF33" s="5" t="n">
        <v>0</v>
      </c>
      <c r="EG33" s="5" t="n">
        <v>0</v>
      </c>
      <c r="EH33" s="5" t="n">
        <v>0</v>
      </c>
      <c r="EI33" s="5" t="n">
        <v>0</v>
      </c>
      <c r="EJ33" s="5" t="n">
        <v>0</v>
      </c>
      <c r="EK33" s="5" t="n">
        <v>0</v>
      </c>
    </row>
    <row r="34" customFormat="false" ht="15" hidden="false" customHeight="false" outlineLevel="0" collapsed="false">
      <c r="A34" s="5" t="n">
        <v>1</v>
      </c>
      <c r="B34" s="5" t="n">
        <v>1</v>
      </c>
      <c r="C34" s="5" t="n">
        <v>1</v>
      </c>
      <c r="D34" s="5" t="n">
        <v>1</v>
      </c>
      <c r="E34" s="5" t="n">
        <v>1</v>
      </c>
      <c r="F34" s="5" t="n">
        <v>1</v>
      </c>
      <c r="G34" s="5" t="n">
        <v>1</v>
      </c>
      <c r="H34" s="5" t="n">
        <v>1</v>
      </c>
      <c r="I34" s="5" t="n">
        <v>0</v>
      </c>
      <c r="J34" s="5" t="n">
        <v>1</v>
      </c>
      <c r="K34" s="5" t="n">
        <v>1</v>
      </c>
      <c r="L34" s="5" t="n">
        <v>1</v>
      </c>
      <c r="M34" s="5" t="n">
        <v>1</v>
      </c>
      <c r="N34" s="5" t="n">
        <v>1</v>
      </c>
      <c r="O34" s="5" t="n">
        <v>1</v>
      </c>
      <c r="P34" s="5" t="n">
        <v>1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1</v>
      </c>
      <c r="W34" s="5" t="n">
        <v>1</v>
      </c>
      <c r="X34" s="5" t="n">
        <v>1</v>
      </c>
      <c r="Y34" s="5" t="n">
        <v>1</v>
      </c>
      <c r="Z34" s="5" t="n">
        <v>1</v>
      </c>
      <c r="AA34" s="5" t="n">
        <v>1</v>
      </c>
      <c r="AB34" s="5" t="n">
        <v>1</v>
      </c>
      <c r="AC34" s="5" t="n">
        <v>0</v>
      </c>
      <c r="AD34" s="5" t="n">
        <v>1</v>
      </c>
      <c r="AE34" s="5" t="n">
        <v>1</v>
      </c>
      <c r="AF34" s="5" t="n">
        <v>1</v>
      </c>
      <c r="AG34" s="5" t="n">
        <v>1</v>
      </c>
      <c r="AH34" s="5" t="n">
        <v>1</v>
      </c>
      <c r="AI34" s="5" t="n">
        <v>1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1</v>
      </c>
      <c r="AP34" s="5" t="n">
        <v>1</v>
      </c>
      <c r="AQ34" s="5" t="n">
        <v>1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1</v>
      </c>
      <c r="BF34" s="5" t="n">
        <v>1</v>
      </c>
      <c r="BG34" s="5" t="n">
        <v>0</v>
      </c>
      <c r="BH34" s="5" t="n">
        <v>1</v>
      </c>
      <c r="BI34" s="5" t="n">
        <v>1</v>
      </c>
      <c r="BJ34" s="5" t="n">
        <v>1</v>
      </c>
      <c r="BK34" s="5" t="n">
        <v>1</v>
      </c>
      <c r="BL34" s="5" t="n">
        <v>1</v>
      </c>
      <c r="BM34" s="5" t="n">
        <v>1</v>
      </c>
      <c r="BN34" s="5" t="n">
        <v>1</v>
      </c>
      <c r="BO34" s="5" t="n">
        <v>1</v>
      </c>
      <c r="BP34" s="5" t="n">
        <v>1</v>
      </c>
      <c r="BQ34" s="5" t="n">
        <v>0</v>
      </c>
      <c r="BR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0</v>
      </c>
      <c r="DG34" s="5" t="n">
        <v>0</v>
      </c>
      <c r="DH34" s="5" t="n">
        <v>0</v>
      </c>
      <c r="DI34" s="5" t="n">
        <v>0</v>
      </c>
      <c r="DJ34" s="5" t="n">
        <v>0</v>
      </c>
      <c r="DK34" s="5" t="n">
        <v>0</v>
      </c>
      <c r="DL34" s="5" t="n">
        <v>0</v>
      </c>
      <c r="DM34" s="5" t="n">
        <v>0</v>
      </c>
      <c r="DN34" s="5" t="n">
        <v>0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</v>
      </c>
      <c r="DT34" s="5" t="n">
        <v>0</v>
      </c>
      <c r="DU34" s="5" t="n">
        <v>0</v>
      </c>
      <c r="DV34" s="5" t="n">
        <v>0</v>
      </c>
      <c r="DW34" s="5" t="n">
        <v>0</v>
      </c>
      <c r="DX34" s="5" t="n">
        <v>0</v>
      </c>
      <c r="DY34" s="5" t="n">
        <v>0</v>
      </c>
      <c r="DZ34" s="5" t="n">
        <v>0</v>
      </c>
      <c r="EA34" s="5" t="n">
        <v>0</v>
      </c>
      <c r="EB34" s="5" t="n">
        <v>0</v>
      </c>
      <c r="EC34" s="5" t="n">
        <v>0</v>
      </c>
      <c r="ED34" s="5" t="n">
        <v>0</v>
      </c>
      <c r="EE34" s="5" t="n">
        <v>0</v>
      </c>
      <c r="EF34" s="5" t="n">
        <v>0</v>
      </c>
      <c r="EG34" s="5" t="n">
        <v>0</v>
      </c>
      <c r="EH34" s="5" t="n">
        <v>0</v>
      </c>
      <c r="EI34" s="5" t="n">
        <v>0</v>
      </c>
      <c r="EJ34" s="5" t="n">
        <v>0</v>
      </c>
      <c r="EK34" s="5" t="n">
        <v>0</v>
      </c>
    </row>
    <row r="35" customFormat="false" ht="15" hidden="false" customHeight="false" outlineLevel="0" collapsed="false">
      <c r="A35" s="5" t="n">
        <v>1</v>
      </c>
      <c r="B35" s="5" t="n">
        <v>1</v>
      </c>
      <c r="C35" s="5" t="n">
        <v>1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1</v>
      </c>
      <c r="I35" s="5" t="n">
        <v>0</v>
      </c>
      <c r="J35" s="5" t="n">
        <v>1</v>
      </c>
      <c r="K35" s="5" t="n">
        <v>1</v>
      </c>
      <c r="L35" s="5" t="n">
        <v>1</v>
      </c>
      <c r="M35" s="5" t="n">
        <v>1</v>
      </c>
      <c r="N35" s="5" t="n">
        <v>1</v>
      </c>
      <c r="O35" s="5" t="n">
        <v>1</v>
      </c>
      <c r="P35" s="5" t="n">
        <v>1</v>
      </c>
      <c r="Q35" s="5" t="n">
        <v>1</v>
      </c>
      <c r="R35" s="5" t="n">
        <v>1</v>
      </c>
      <c r="S35" s="5" t="n">
        <v>0</v>
      </c>
      <c r="T35" s="5" t="n">
        <v>1</v>
      </c>
      <c r="U35" s="5" t="n">
        <v>1</v>
      </c>
      <c r="V35" s="5" t="n">
        <v>1</v>
      </c>
      <c r="W35" s="5" t="n">
        <v>1</v>
      </c>
      <c r="X35" s="5" t="n">
        <v>1</v>
      </c>
      <c r="Y35" s="5" t="n">
        <v>1</v>
      </c>
      <c r="Z35" s="5" t="n">
        <v>1</v>
      </c>
      <c r="AA35" s="5" t="n">
        <v>1</v>
      </c>
      <c r="AB35" s="5" t="n">
        <v>1</v>
      </c>
      <c r="AC35" s="5" t="n">
        <v>0</v>
      </c>
      <c r="AD35" s="5" t="n">
        <v>1</v>
      </c>
      <c r="AE35" s="5" t="n">
        <v>1</v>
      </c>
      <c r="AF35" s="5" t="n">
        <v>1</v>
      </c>
      <c r="AG35" s="5" t="n">
        <v>1</v>
      </c>
      <c r="AH35" s="5" t="n">
        <v>1</v>
      </c>
      <c r="AI35" s="5" t="n">
        <v>1</v>
      </c>
      <c r="AJ35" s="5" t="n">
        <v>1</v>
      </c>
      <c r="AK35" s="5" t="n">
        <v>1</v>
      </c>
      <c r="AL35" s="5" t="n">
        <v>1</v>
      </c>
      <c r="AM35" s="5" t="n">
        <v>0</v>
      </c>
      <c r="AN35" s="5" t="n">
        <v>1</v>
      </c>
      <c r="AO35" s="5" t="n">
        <v>1</v>
      </c>
      <c r="AP35" s="5" t="n">
        <v>1</v>
      </c>
      <c r="AQ35" s="5" t="n">
        <v>1</v>
      </c>
      <c r="AR35" s="5" t="n">
        <v>0</v>
      </c>
      <c r="AS35" s="5" t="n">
        <v>0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1</v>
      </c>
      <c r="BA35" s="5" t="n">
        <v>0</v>
      </c>
      <c r="BB35" s="5" t="n">
        <v>0</v>
      </c>
      <c r="BC35" s="5" t="n">
        <v>1</v>
      </c>
      <c r="BD35" s="5" t="n">
        <v>1</v>
      </c>
      <c r="BE35" s="5" t="n">
        <v>1</v>
      </c>
      <c r="BF35" s="5" t="n">
        <v>1</v>
      </c>
      <c r="BG35" s="5" t="n">
        <v>0</v>
      </c>
      <c r="BH35" s="5" t="n">
        <v>1</v>
      </c>
      <c r="BI35" s="5" t="n">
        <v>1</v>
      </c>
      <c r="BJ35" s="5" t="n">
        <v>1</v>
      </c>
      <c r="BK35" s="5" t="n">
        <v>1</v>
      </c>
      <c r="BL35" s="5" t="n">
        <v>1</v>
      </c>
      <c r="BM35" s="5" t="n">
        <v>1</v>
      </c>
      <c r="BN35" s="5" t="n">
        <v>1</v>
      </c>
      <c r="BO35" s="5" t="n">
        <v>1</v>
      </c>
      <c r="BP35" s="5" t="n">
        <v>1</v>
      </c>
      <c r="BQ35" s="5" t="n">
        <v>0</v>
      </c>
      <c r="BR35" s="5" t="n">
        <v>1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0</v>
      </c>
      <c r="DG35" s="5" t="n">
        <v>0</v>
      </c>
      <c r="DH35" s="5" t="n">
        <v>0</v>
      </c>
      <c r="DI35" s="5" t="n">
        <v>0</v>
      </c>
      <c r="DJ35" s="5" t="n">
        <v>0</v>
      </c>
      <c r="DK35" s="5" t="n">
        <v>0</v>
      </c>
      <c r="DL35" s="5" t="n">
        <v>0</v>
      </c>
      <c r="DM35" s="5" t="n">
        <v>0</v>
      </c>
      <c r="DN35" s="5" t="n">
        <v>0</v>
      </c>
      <c r="DO35" s="5" t="n">
        <v>0</v>
      </c>
      <c r="DP35" s="5" t="n">
        <v>0</v>
      </c>
      <c r="DQ35" s="5" t="n">
        <v>0</v>
      </c>
      <c r="DR35" s="5" t="n">
        <v>0</v>
      </c>
      <c r="DS35" s="5" t="n">
        <v>0</v>
      </c>
      <c r="DT35" s="5" t="n">
        <v>0</v>
      </c>
      <c r="DU35" s="5" t="n">
        <v>0</v>
      </c>
      <c r="DV35" s="5" t="n">
        <v>0</v>
      </c>
      <c r="DW35" s="5" t="n">
        <v>0</v>
      </c>
      <c r="DX35" s="5" t="n">
        <v>0</v>
      </c>
      <c r="DY35" s="5" t="n">
        <v>0</v>
      </c>
      <c r="DZ35" s="5" t="n">
        <v>0</v>
      </c>
      <c r="EA35" s="5" t="n">
        <v>0</v>
      </c>
      <c r="EB35" s="5" t="n">
        <v>0</v>
      </c>
      <c r="EC35" s="5" t="n">
        <v>0</v>
      </c>
      <c r="ED35" s="5" t="n">
        <v>0</v>
      </c>
      <c r="EE35" s="5" t="n">
        <v>0</v>
      </c>
      <c r="EF35" s="5" t="n">
        <v>0</v>
      </c>
      <c r="EG35" s="5" t="n">
        <v>0</v>
      </c>
      <c r="EH35" s="5" t="n">
        <v>0</v>
      </c>
      <c r="EI35" s="5" t="n">
        <v>0</v>
      </c>
      <c r="EJ35" s="5" t="n">
        <v>0</v>
      </c>
      <c r="EK35" s="5" t="n">
        <v>0</v>
      </c>
    </row>
    <row r="36" customFormat="false" ht="15" hidden="false" customHeight="false" outlineLevel="0" collapsed="false">
      <c r="A36" s="5" t="n">
        <v>1</v>
      </c>
      <c r="B36" s="5" t="n">
        <v>1</v>
      </c>
      <c r="C36" s="5" t="n">
        <v>1</v>
      </c>
      <c r="D36" s="5" t="n">
        <v>1</v>
      </c>
      <c r="E36" s="5" t="n">
        <v>1</v>
      </c>
      <c r="F36" s="5" t="n">
        <v>1</v>
      </c>
      <c r="G36" s="5" t="n">
        <v>1</v>
      </c>
      <c r="H36" s="5" t="n">
        <v>1</v>
      </c>
      <c r="I36" s="5" t="n">
        <v>0</v>
      </c>
      <c r="J36" s="5" t="n">
        <v>1</v>
      </c>
      <c r="K36" s="5" t="n">
        <v>1</v>
      </c>
      <c r="L36" s="5" t="n">
        <v>1</v>
      </c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1</v>
      </c>
      <c r="W36" s="5" t="n">
        <v>1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1</v>
      </c>
      <c r="AC36" s="5" t="n">
        <v>0</v>
      </c>
      <c r="AD36" s="5" t="n">
        <v>1</v>
      </c>
      <c r="AE36" s="5" t="n">
        <v>1</v>
      </c>
      <c r="AF36" s="5" t="n">
        <v>1</v>
      </c>
      <c r="AG36" s="5" t="n">
        <v>1</v>
      </c>
      <c r="AH36" s="5" t="n">
        <v>1</v>
      </c>
      <c r="AI36" s="5" t="n">
        <v>1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1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0</v>
      </c>
      <c r="AU36" s="5" t="n">
        <v>1</v>
      </c>
      <c r="AV36" s="5" t="n">
        <v>1</v>
      </c>
      <c r="AW36" s="5" t="n">
        <v>1</v>
      </c>
      <c r="AX36" s="5" t="n">
        <v>1</v>
      </c>
      <c r="AY36" s="5" t="n">
        <v>1</v>
      </c>
      <c r="AZ36" s="5" t="n">
        <v>0</v>
      </c>
      <c r="BA36" s="5" t="n">
        <v>0</v>
      </c>
      <c r="BB36" s="5" t="n">
        <v>1</v>
      </c>
      <c r="BC36" s="5" t="n">
        <v>1</v>
      </c>
      <c r="BD36" s="5" t="n">
        <v>1</v>
      </c>
      <c r="BE36" s="5" t="n">
        <v>1</v>
      </c>
      <c r="BF36" s="5" t="n">
        <v>1</v>
      </c>
      <c r="BG36" s="5" t="n">
        <v>0</v>
      </c>
      <c r="BH36" s="5" t="n">
        <v>1</v>
      </c>
      <c r="BI36" s="5" t="n">
        <v>1</v>
      </c>
      <c r="BJ36" s="5" t="n">
        <v>1</v>
      </c>
      <c r="BK36" s="5" t="n">
        <v>1</v>
      </c>
      <c r="BL36" s="5" t="n">
        <v>1</v>
      </c>
      <c r="BM36" s="5" t="n">
        <v>1</v>
      </c>
      <c r="BN36" s="5" t="n">
        <v>1</v>
      </c>
      <c r="BO36" s="5" t="n">
        <v>1</v>
      </c>
      <c r="BP36" s="5" t="n">
        <v>1</v>
      </c>
      <c r="BQ36" s="5" t="n">
        <v>0</v>
      </c>
      <c r="BR36" s="5" t="n">
        <v>1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0</v>
      </c>
      <c r="DG36" s="5" t="n">
        <v>0</v>
      </c>
      <c r="DH36" s="5" t="n">
        <v>0</v>
      </c>
      <c r="DI36" s="5" t="n">
        <v>0</v>
      </c>
      <c r="DJ36" s="5" t="n">
        <v>0</v>
      </c>
      <c r="DK36" s="5" t="n">
        <v>0</v>
      </c>
      <c r="DL36" s="5" t="n">
        <v>0</v>
      </c>
      <c r="DM36" s="5" t="n">
        <v>0</v>
      </c>
      <c r="DN36" s="5" t="n">
        <v>0</v>
      </c>
      <c r="DO36" s="5" t="n">
        <v>0</v>
      </c>
      <c r="DP36" s="5" t="n">
        <v>0</v>
      </c>
      <c r="DQ36" s="5" t="n">
        <v>0</v>
      </c>
      <c r="DR36" s="5" t="n">
        <v>0</v>
      </c>
      <c r="DS36" s="5" t="n">
        <v>0</v>
      </c>
      <c r="DT36" s="5" t="n">
        <v>0</v>
      </c>
      <c r="DU36" s="5" t="n">
        <v>0</v>
      </c>
      <c r="DV36" s="5" t="n">
        <v>0</v>
      </c>
      <c r="DW36" s="5" t="n">
        <v>0</v>
      </c>
      <c r="DX36" s="5" t="n">
        <v>0</v>
      </c>
      <c r="DY36" s="5" t="n">
        <v>0</v>
      </c>
      <c r="DZ36" s="5" t="n">
        <v>0</v>
      </c>
      <c r="EA36" s="5" t="n">
        <v>0</v>
      </c>
      <c r="EB36" s="5" t="n">
        <v>0</v>
      </c>
      <c r="EC36" s="5" t="n">
        <v>0</v>
      </c>
      <c r="ED36" s="5" t="n">
        <v>0</v>
      </c>
      <c r="EE36" s="5" t="n">
        <v>0</v>
      </c>
      <c r="EF36" s="5" t="n">
        <v>0</v>
      </c>
      <c r="EG36" s="5" t="n">
        <v>0</v>
      </c>
      <c r="EH36" s="5" t="n">
        <v>0</v>
      </c>
      <c r="EI36" s="5" t="n">
        <v>0</v>
      </c>
      <c r="EJ36" s="5" t="n">
        <v>0</v>
      </c>
      <c r="EK36" s="5" t="n">
        <v>0</v>
      </c>
    </row>
    <row r="37" customFormat="false" ht="15" hidden="false" customHeight="false" outlineLevel="0" collapsed="false">
      <c r="A37" s="5" t="n">
        <v>1</v>
      </c>
      <c r="B37" s="5" t="n">
        <v>1</v>
      </c>
      <c r="C37" s="5" t="n">
        <v>1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v>1</v>
      </c>
      <c r="I37" s="5" t="n">
        <v>0</v>
      </c>
      <c r="J37" s="5" t="n">
        <v>1</v>
      </c>
      <c r="K37" s="5" t="n">
        <v>1</v>
      </c>
      <c r="L37" s="5" t="n">
        <v>1</v>
      </c>
      <c r="M37" s="5" t="n">
        <v>1</v>
      </c>
      <c r="N37" s="5" t="n">
        <v>1</v>
      </c>
      <c r="O37" s="5" t="n">
        <v>1</v>
      </c>
      <c r="P37" s="5" t="n">
        <v>1</v>
      </c>
      <c r="Q37" s="5" t="n">
        <v>1</v>
      </c>
      <c r="R37" s="5" t="n">
        <v>1</v>
      </c>
      <c r="S37" s="5" t="n">
        <v>0</v>
      </c>
      <c r="T37" s="5" t="n">
        <v>1</v>
      </c>
      <c r="U37" s="5" t="n">
        <v>1</v>
      </c>
      <c r="V37" s="5" t="n">
        <v>1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1</v>
      </c>
      <c r="AB37" s="5" t="n">
        <v>1</v>
      </c>
      <c r="AC37" s="5" t="n">
        <v>0</v>
      </c>
      <c r="AD37" s="5" t="n">
        <v>1</v>
      </c>
      <c r="AE37" s="5" t="n">
        <v>1</v>
      </c>
      <c r="AF37" s="5" t="n">
        <v>1</v>
      </c>
      <c r="AG37" s="5" t="n">
        <v>1</v>
      </c>
      <c r="AH37" s="5" t="n">
        <v>1</v>
      </c>
      <c r="AI37" s="5" t="n">
        <v>1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1</v>
      </c>
      <c r="AO37" s="5" t="n">
        <v>1</v>
      </c>
      <c r="AP37" s="5" t="n">
        <v>1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1</v>
      </c>
      <c r="AV37" s="5" t="n">
        <v>1</v>
      </c>
      <c r="AW37" s="5" t="n">
        <v>1</v>
      </c>
      <c r="AX37" s="5" t="n">
        <v>1</v>
      </c>
      <c r="AY37" s="5" t="n">
        <v>1</v>
      </c>
      <c r="AZ37" s="5" t="n">
        <v>1</v>
      </c>
      <c r="BA37" s="5" t="n">
        <v>1</v>
      </c>
      <c r="BB37" s="5" t="n">
        <v>1</v>
      </c>
      <c r="BC37" s="5" t="n">
        <v>1</v>
      </c>
      <c r="BD37" s="5" t="n">
        <v>1</v>
      </c>
      <c r="BE37" s="5" t="n">
        <v>1</v>
      </c>
      <c r="BF37" s="5" t="n">
        <v>1</v>
      </c>
      <c r="BG37" s="5" t="n">
        <v>0</v>
      </c>
      <c r="BH37" s="5" t="n">
        <v>1</v>
      </c>
      <c r="BI37" s="5" t="n">
        <v>1</v>
      </c>
      <c r="BJ37" s="5" t="n">
        <v>1</v>
      </c>
      <c r="BK37" s="5" t="n">
        <v>1</v>
      </c>
      <c r="BL37" s="5" t="n">
        <v>1</v>
      </c>
      <c r="BM37" s="5" t="n">
        <v>1</v>
      </c>
      <c r="BN37" s="5" t="n">
        <v>1</v>
      </c>
      <c r="BO37" s="5" t="n">
        <v>1</v>
      </c>
      <c r="BP37" s="5" t="n">
        <v>1</v>
      </c>
      <c r="BQ37" s="5" t="n">
        <v>0</v>
      </c>
      <c r="BR37" s="5" t="n">
        <v>1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0</v>
      </c>
      <c r="DG37" s="5" t="n">
        <v>0</v>
      </c>
      <c r="DH37" s="5" t="n">
        <v>0</v>
      </c>
      <c r="DI37" s="5" t="n">
        <v>0</v>
      </c>
      <c r="DJ37" s="5" t="n">
        <v>0</v>
      </c>
      <c r="DK37" s="5" t="n">
        <v>0</v>
      </c>
      <c r="DL37" s="5" t="n">
        <v>0</v>
      </c>
      <c r="DM37" s="5" t="n">
        <v>0</v>
      </c>
      <c r="DN37" s="5" t="n">
        <v>0</v>
      </c>
      <c r="DO37" s="5" t="n">
        <v>0</v>
      </c>
      <c r="DP37" s="5" t="n">
        <v>0</v>
      </c>
      <c r="DQ37" s="5" t="n">
        <v>0</v>
      </c>
      <c r="DR37" s="5" t="n">
        <v>0</v>
      </c>
      <c r="DS37" s="5" t="n">
        <v>0</v>
      </c>
      <c r="DT37" s="5" t="n">
        <v>0</v>
      </c>
      <c r="DU37" s="5" t="n">
        <v>0</v>
      </c>
      <c r="DV37" s="5" t="n">
        <v>0</v>
      </c>
      <c r="DW37" s="5" t="n">
        <v>0</v>
      </c>
      <c r="DX37" s="5" t="n">
        <v>0</v>
      </c>
      <c r="DY37" s="5" t="n">
        <v>0</v>
      </c>
      <c r="DZ37" s="5" t="n">
        <v>0</v>
      </c>
      <c r="EA37" s="5" t="n">
        <v>0</v>
      </c>
      <c r="EB37" s="5" t="n">
        <v>0</v>
      </c>
      <c r="EC37" s="5" t="n">
        <v>0</v>
      </c>
      <c r="ED37" s="5" t="n">
        <v>0</v>
      </c>
      <c r="EE37" s="5" t="n">
        <v>0</v>
      </c>
      <c r="EF37" s="5" t="n">
        <v>0</v>
      </c>
      <c r="EG37" s="5" t="n">
        <v>0</v>
      </c>
      <c r="EH37" s="5" t="n">
        <v>0</v>
      </c>
      <c r="EI37" s="5" t="n">
        <v>0</v>
      </c>
      <c r="EJ37" s="5" t="n">
        <v>0</v>
      </c>
      <c r="EK37" s="5" t="n">
        <v>0</v>
      </c>
    </row>
    <row r="38" customFormat="false" ht="15" hidden="false" customHeight="false" outlineLevel="0" collapsed="false">
      <c r="A38" s="5" t="n">
        <v>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0</v>
      </c>
      <c r="DF38" s="5" t="n">
        <v>0</v>
      </c>
      <c r="DG38" s="5" t="n">
        <v>0</v>
      </c>
      <c r="DH38" s="5" t="n">
        <v>0</v>
      </c>
      <c r="DI38" s="5" t="n">
        <v>0</v>
      </c>
      <c r="DJ38" s="5" t="n">
        <v>0</v>
      </c>
      <c r="DK38" s="5" t="n">
        <v>0</v>
      </c>
      <c r="DL38" s="5" t="n">
        <v>0</v>
      </c>
      <c r="DM38" s="5" t="n">
        <v>0</v>
      </c>
      <c r="DN38" s="5" t="n">
        <v>0</v>
      </c>
      <c r="DO38" s="5" t="n">
        <v>0</v>
      </c>
      <c r="DP38" s="5" t="n">
        <v>0</v>
      </c>
      <c r="DQ38" s="5" t="n">
        <v>0</v>
      </c>
      <c r="DR38" s="5" t="n">
        <v>0</v>
      </c>
      <c r="DS38" s="5" t="n">
        <v>0</v>
      </c>
      <c r="DT38" s="5" t="n">
        <v>0</v>
      </c>
      <c r="DU38" s="5" t="n">
        <v>0</v>
      </c>
      <c r="DV38" s="5" t="n">
        <v>0</v>
      </c>
      <c r="DW38" s="5" t="n">
        <v>0</v>
      </c>
      <c r="DX38" s="5" t="n">
        <v>0</v>
      </c>
      <c r="DY38" s="5" t="n">
        <v>0</v>
      </c>
      <c r="DZ38" s="5" t="n">
        <v>0</v>
      </c>
      <c r="EA38" s="5" t="n">
        <v>0</v>
      </c>
      <c r="EB38" s="5" t="n">
        <v>0</v>
      </c>
      <c r="EC38" s="5" t="n">
        <v>0</v>
      </c>
      <c r="ED38" s="5" t="n">
        <v>0</v>
      </c>
      <c r="EE38" s="5" t="n">
        <v>0</v>
      </c>
      <c r="EF38" s="5" t="n">
        <v>0</v>
      </c>
      <c r="EG38" s="5" t="n">
        <v>0</v>
      </c>
      <c r="EH38" s="5" t="n">
        <v>0</v>
      </c>
      <c r="EI38" s="5" t="n">
        <v>0</v>
      </c>
      <c r="EJ38" s="5" t="n">
        <v>0</v>
      </c>
      <c r="EK38" s="5" t="n">
        <v>0</v>
      </c>
    </row>
    <row r="39" customFormat="false" ht="15" hidden="false" customHeight="false" outlineLevel="0" collapsed="false">
      <c r="A39" s="5" t="n">
        <v>0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0</v>
      </c>
      <c r="DF39" s="5" t="n">
        <v>0</v>
      </c>
      <c r="DG39" s="5" t="n">
        <v>0</v>
      </c>
      <c r="DH39" s="5" t="n">
        <v>0</v>
      </c>
      <c r="DI39" s="5" t="n">
        <v>0</v>
      </c>
      <c r="DJ39" s="5" t="n">
        <v>0</v>
      </c>
      <c r="DK39" s="5" t="n">
        <v>0</v>
      </c>
      <c r="DL39" s="5" t="n">
        <v>0</v>
      </c>
      <c r="DM39" s="5" t="n">
        <v>0</v>
      </c>
      <c r="DN39" s="5" t="n">
        <v>0</v>
      </c>
      <c r="DO39" s="5" t="n">
        <v>0</v>
      </c>
      <c r="DP39" s="5" t="n">
        <v>0</v>
      </c>
      <c r="DQ39" s="5" t="n">
        <v>0</v>
      </c>
      <c r="DR39" s="5" t="n">
        <v>0</v>
      </c>
      <c r="DS39" s="5" t="n">
        <v>0</v>
      </c>
      <c r="DT39" s="5" t="n">
        <v>0</v>
      </c>
      <c r="DU39" s="5" t="n">
        <v>0</v>
      </c>
      <c r="DV39" s="5" t="n">
        <v>0</v>
      </c>
      <c r="DW39" s="5" t="n">
        <v>0</v>
      </c>
      <c r="DX39" s="5" t="n">
        <v>0</v>
      </c>
      <c r="DY39" s="5" t="n">
        <v>0</v>
      </c>
      <c r="DZ39" s="5" t="n">
        <v>0</v>
      </c>
      <c r="EA39" s="5" t="n">
        <v>0</v>
      </c>
      <c r="EB39" s="5" t="n">
        <v>0</v>
      </c>
      <c r="EC39" s="5" t="n">
        <v>0</v>
      </c>
      <c r="ED39" s="5" t="n">
        <v>0</v>
      </c>
      <c r="EE39" s="5" t="n">
        <v>0</v>
      </c>
      <c r="EF39" s="5" t="n">
        <v>0</v>
      </c>
      <c r="EG39" s="5" t="n">
        <v>0</v>
      </c>
      <c r="EH39" s="5" t="n">
        <v>0</v>
      </c>
      <c r="EI39" s="5" t="n">
        <v>0</v>
      </c>
      <c r="EJ39" s="5" t="n">
        <v>0</v>
      </c>
      <c r="EK39" s="5" t="n">
        <v>0</v>
      </c>
    </row>
    <row r="40" customFormat="false" ht="15" hidden="false" customHeight="false" outlineLevel="0" collapsed="false">
      <c r="A40" s="5" t="n">
        <v>1</v>
      </c>
      <c r="B40" s="5" t="n">
        <v>1</v>
      </c>
      <c r="C40" s="5" t="n">
        <v>1</v>
      </c>
      <c r="D40" s="5" t="n">
        <v>1</v>
      </c>
      <c r="E40" s="5" t="n">
        <v>1</v>
      </c>
      <c r="F40" s="5" t="n">
        <v>1</v>
      </c>
      <c r="G40" s="5" t="n">
        <v>1</v>
      </c>
      <c r="H40" s="5" t="n">
        <v>1</v>
      </c>
      <c r="I40" s="5" t="n">
        <v>0</v>
      </c>
      <c r="J40" s="5" t="n">
        <v>1</v>
      </c>
      <c r="K40" s="5" t="n">
        <v>1</v>
      </c>
      <c r="L40" s="5" t="n">
        <v>1</v>
      </c>
      <c r="M40" s="5" t="n">
        <v>1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0</v>
      </c>
      <c r="T40" s="5" t="n">
        <v>1</v>
      </c>
      <c r="U40" s="5" t="n">
        <v>1</v>
      </c>
      <c r="V40" s="5" t="n">
        <v>1</v>
      </c>
      <c r="W40" s="5" t="n">
        <v>1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1</v>
      </c>
      <c r="AC40" s="5" t="n">
        <v>0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1</v>
      </c>
      <c r="AI40" s="5" t="n">
        <v>1</v>
      </c>
      <c r="AJ40" s="5" t="n">
        <v>1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1</v>
      </c>
      <c r="AP40" s="5" t="n">
        <v>1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1</v>
      </c>
      <c r="AV40" s="5" t="n">
        <v>1</v>
      </c>
      <c r="AW40" s="5" t="n">
        <v>0</v>
      </c>
      <c r="AX40" s="5" t="n">
        <v>1</v>
      </c>
      <c r="AY40" s="5" t="n">
        <v>1</v>
      </c>
      <c r="AZ40" s="5" t="n">
        <v>1</v>
      </c>
      <c r="BA40" s="5" t="n">
        <v>1</v>
      </c>
      <c r="BB40" s="5" t="n">
        <v>1</v>
      </c>
      <c r="BC40" s="5" t="n">
        <v>1</v>
      </c>
      <c r="BD40" s="5" t="n">
        <v>1</v>
      </c>
      <c r="BE40" s="5" t="n">
        <v>1</v>
      </c>
      <c r="BF40" s="5" t="n">
        <v>1</v>
      </c>
      <c r="BG40" s="5" t="n">
        <v>0</v>
      </c>
      <c r="BH40" s="5" t="n">
        <v>1</v>
      </c>
      <c r="BI40" s="5" t="n">
        <v>1</v>
      </c>
      <c r="BJ40" s="5" t="n">
        <v>1</v>
      </c>
      <c r="BK40" s="5" t="n">
        <v>1</v>
      </c>
      <c r="BL40" s="5" t="n">
        <v>1</v>
      </c>
      <c r="BM40" s="5" t="n">
        <v>1</v>
      </c>
      <c r="BN40" s="5" t="n">
        <v>1</v>
      </c>
      <c r="BO40" s="5" t="n">
        <v>1</v>
      </c>
      <c r="BP40" s="5" t="n">
        <v>1</v>
      </c>
      <c r="BQ40" s="5" t="n">
        <v>0</v>
      </c>
      <c r="BR40" s="5" t="n">
        <v>1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0</v>
      </c>
      <c r="DG40" s="5" t="n">
        <v>0</v>
      </c>
      <c r="DH40" s="5" t="n">
        <v>0</v>
      </c>
      <c r="DI40" s="5" t="n">
        <v>0</v>
      </c>
      <c r="DJ40" s="5" t="n">
        <v>0</v>
      </c>
      <c r="DK40" s="5" t="n">
        <v>0</v>
      </c>
      <c r="DL40" s="5" t="n">
        <v>0</v>
      </c>
      <c r="DM40" s="5" t="n">
        <v>0</v>
      </c>
      <c r="DN40" s="5" t="n">
        <v>0</v>
      </c>
      <c r="DO40" s="5" t="n">
        <v>0</v>
      </c>
      <c r="DP40" s="5" t="n">
        <v>0</v>
      </c>
      <c r="DQ40" s="5" t="n">
        <v>0</v>
      </c>
      <c r="DR40" s="5" t="n">
        <v>0</v>
      </c>
      <c r="DS40" s="5" t="n">
        <v>0</v>
      </c>
      <c r="DT40" s="5" t="n">
        <v>0</v>
      </c>
      <c r="DU40" s="5" t="n">
        <v>0</v>
      </c>
      <c r="DV40" s="5" t="n">
        <v>0</v>
      </c>
      <c r="DW40" s="5" t="n">
        <v>0</v>
      </c>
      <c r="DX40" s="5" t="n">
        <v>0</v>
      </c>
      <c r="DY40" s="5" t="n">
        <v>0</v>
      </c>
      <c r="DZ40" s="5" t="n">
        <v>0</v>
      </c>
      <c r="EA40" s="5" t="n">
        <v>0</v>
      </c>
      <c r="EB40" s="5" t="n">
        <v>0</v>
      </c>
      <c r="EC40" s="5" t="n">
        <v>0</v>
      </c>
      <c r="ED40" s="5" t="n">
        <v>0</v>
      </c>
      <c r="EE40" s="5" t="n">
        <v>0</v>
      </c>
      <c r="EF40" s="5" t="n">
        <v>0</v>
      </c>
      <c r="EG40" s="5" t="n">
        <v>0</v>
      </c>
      <c r="EH40" s="5" t="n">
        <v>0</v>
      </c>
      <c r="EI40" s="5" t="n">
        <v>0</v>
      </c>
      <c r="EJ40" s="5" t="n">
        <v>0</v>
      </c>
      <c r="EK40" s="5" t="n">
        <v>0</v>
      </c>
    </row>
    <row r="41" customFormat="false" ht="15" hidden="false" customHeight="false" outlineLevel="0" collapsed="false">
      <c r="A41" s="5" t="n">
        <v>1</v>
      </c>
      <c r="B41" s="5" t="n">
        <v>1</v>
      </c>
      <c r="C41" s="5" t="n">
        <v>1</v>
      </c>
      <c r="D41" s="5" t="n">
        <v>1</v>
      </c>
      <c r="E41" s="5" t="n">
        <v>1</v>
      </c>
      <c r="F41" s="5" t="n">
        <v>1</v>
      </c>
      <c r="G41" s="5" t="n">
        <v>1</v>
      </c>
      <c r="H41" s="5" t="n">
        <v>1</v>
      </c>
      <c r="I41" s="5" t="n">
        <v>0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1</v>
      </c>
      <c r="O41" s="5" t="n">
        <v>1</v>
      </c>
      <c r="P41" s="5" t="n">
        <v>1</v>
      </c>
      <c r="Q41" s="5" t="n">
        <v>1</v>
      </c>
      <c r="R41" s="5" t="n">
        <v>1</v>
      </c>
      <c r="S41" s="5" t="n">
        <v>0</v>
      </c>
      <c r="T41" s="5" t="n">
        <v>1</v>
      </c>
      <c r="U41" s="5" t="n">
        <v>1</v>
      </c>
      <c r="V41" s="5" t="n">
        <v>1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1</v>
      </c>
      <c r="AI41" s="5" t="n">
        <v>1</v>
      </c>
      <c r="AJ41" s="5" t="n">
        <v>1</v>
      </c>
      <c r="AK41" s="5" t="n">
        <v>1</v>
      </c>
      <c r="AL41" s="5" t="n">
        <v>1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1</v>
      </c>
      <c r="AR41" s="5" t="n">
        <v>1</v>
      </c>
      <c r="AS41" s="5" t="n">
        <v>1</v>
      </c>
      <c r="AT41" s="5" t="n">
        <v>1</v>
      </c>
      <c r="AU41" s="5" t="n">
        <v>1</v>
      </c>
      <c r="AV41" s="5" t="n">
        <v>1</v>
      </c>
      <c r="AW41" s="5" t="n">
        <v>0</v>
      </c>
      <c r="AX41" s="5" t="n">
        <v>1</v>
      </c>
      <c r="AY41" s="5" t="n">
        <v>1</v>
      </c>
      <c r="AZ41" s="5" t="n">
        <v>1</v>
      </c>
      <c r="BA41" s="5" t="n">
        <v>1</v>
      </c>
      <c r="BB41" s="5" t="n">
        <v>1</v>
      </c>
      <c r="BC41" s="5" t="n">
        <v>1</v>
      </c>
      <c r="BD41" s="5" t="n">
        <v>1</v>
      </c>
      <c r="BE41" s="5" t="n">
        <v>1</v>
      </c>
      <c r="BF41" s="5" t="n">
        <v>1</v>
      </c>
      <c r="BG41" s="5" t="n">
        <v>0</v>
      </c>
      <c r="BH41" s="5" t="n">
        <v>1</v>
      </c>
      <c r="BI41" s="5" t="n">
        <v>1</v>
      </c>
      <c r="BJ41" s="5" t="n">
        <v>1</v>
      </c>
      <c r="BK41" s="5" t="n">
        <v>1</v>
      </c>
      <c r="BL41" s="5" t="n">
        <v>1</v>
      </c>
      <c r="BM41" s="5" t="n">
        <v>1</v>
      </c>
      <c r="BN41" s="5" t="n">
        <v>1</v>
      </c>
      <c r="BO41" s="5" t="n">
        <v>1</v>
      </c>
      <c r="BP41" s="5" t="n">
        <v>1</v>
      </c>
      <c r="BQ41" s="5" t="n">
        <v>0</v>
      </c>
      <c r="BR41" s="5" t="n">
        <v>1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0</v>
      </c>
      <c r="DG41" s="5" t="n">
        <v>0</v>
      </c>
      <c r="DH41" s="5" t="n">
        <v>0</v>
      </c>
      <c r="DI41" s="5" t="n">
        <v>0</v>
      </c>
      <c r="DJ41" s="5" t="n">
        <v>0</v>
      </c>
      <c r="DK41" s="5" t="n">
        <v>0</v>
      </c>
      <c r="DL41" s="5" t="n">
        <v>0</v>
      </c>
      <c r="DM41" s="5" t="n">
        <v>0</v>
      </c>
      <c r="DN41" s="5" t="n">
        <v>0</v>
      </c>
      <c r="DO41" s="5" t="n">
        <v>0</v>
      </c>
      <c r="DP41" s="5" t="n">
        <v>0</v>
      </c>
      <c r="DQ41" s="5" t="n">
        <v>0</v>
      </c>
      <c r="DR41" s="5" t="n">
        <v>0</v>
      </c>
      <c r="DS41" s="5" t="n">
        <v>0</v>
      </c>
      <c r="DT41" s="5" t="n">
        <v>0</v>
      </c>
      <c r="DU41" s="5" t="n">
        <v>0</v>
      </c>
      <c r="DV41" s="5" t="n">
        <v>0</v>
      </c>
      <c r="DW41" s="5" t="n">
        <v>0</v>
      </c>
      <c r="DX41" s="5" t="n">
        <v>0</v>
      </c>
      <c r="DY41" s="5" t="n">
        <v>0</v>
      </c>
      <c r="DZ41" s="5" t="n">
        <v>0</v>
      </c>
      <c r="EA41" s="5" t="n">
        <v>0</v>
      </c>
      <c r="EB41" s="5" t="n">
        <v>0</v>
      </c>
      <c r="EC41" s="5" t="n">
        <v>0</v>
      </c>
      <c r="ED41" s="5" t="n">
        <v>0</v>
      </c>
      <c r="EE41" s="5" t="n">
        <v>0</v>
      </c>
      <c r="EF41" s="5" t="n">
        <v>0</v>
      </c>
      <c r="EG41" s="5" t="n">
        <v>0</v>
      </c>
      <c r="EH41" s="5" t="n">
        <v>0</v>
      </c>
      <c r="EI41" s="5" t="n">
        <v>0</v>
      </c>
      <c r="EJ41" s="5" t="n">
        <v>0</v>
      </c>
      <c r="EK41" s="5" t="n">
        <v>0</v>
      </c>
    </row>
    <row r="42" customFormat="false" ht="15" hidden="false" customHeight="false" outlineLevel="0" collapsed="false">
      <c r="A42" s="5" t="n">
        <v>1</v>
      </c>
      <c r="B42" s="5" t="n">
        <v>1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1</v>
      </c>
      <c r="L42" s="5" t="n">
        <v>1</v>
      </c>
      <c r="M42" s="5" t="n">
        <v>1</v>
      </c>
      <c r="N42" s="5" t="n">
        <v>1</v>
      </c>
      <c r="O42" s="5" t="n">
        <v>1</v>
      </c>
      <c r="P42" s="5" t="n">
        <v>1</v>
      </c>
      <c r="Q42" s="5" t="n">
        <v>1</v>
      </c>
      <c r="R42" s="5" t="n">
        <v>1</v>
      </c>
      <c r="S42" s="5" t="n">
        <v>0</v>
      </c>
      <c r="T42" s="5" t="n">
        <v>1</v>
      </c>
      <c r="U42" s="5" t="n">
        <v>1</v>
      </c>
      <c r="V42" s="5" t="n">
        <v>1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1</v>
      </c>
      <c r="AB42" s="5" t="n">
        <v>1</v>
      </c>
      <c r="AC42" s="5" t="n">
        <v>0</v>
      </c>
      <c r="AD42" s="5" t="n">
        <v>1</v>
      </c>
      <c r="AE42" s="5" t="n">
        <v>1</v>
      </c>
      <c r="AF42" s="5" t="n">
        <v>1</v>
      </c>
      <c r="AG42" s="5" t="n">
        <v>1</v>
      </c>
      <c r="AH42" s="5" t="n">
        <v>1</v>
      </c>
      <c r="AI42" s="5" t="n">
        <v>1</v>
      </c>
      <c r="AJ42" s="5" t="n">
        <v>1</v>
      </c>
      <c r="AK42" s="5" t="n">
        <v>1</v>
      </c>
      <c r="AL42" s="5" t="n">
        <v>1</v>
      </c>
      <c r="AM42" s="5" t="n">
        <v>0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1</v>
      </c>
      <c r="AS42" s="5" t="n">
        <v>1</v>
      </c>
      <c r="AT42" s="5" t="n">
        <v>1</v>
      </c>
      <c r="AU42" s="5" t="n">
        <v>1</v>
      </c>
      <c r="AV42" s="5" t="n">
        <v>1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1</v>
      </c>
      <c r="BD42" s="5" t="n">
        <v>1</v>
      </c>
      <c r="BE42" s="5" t="n">
        <v>1</v>
      </c>
      <c r="BF42" s="5" t="n">
        <v>1</v>
      </c>
      <c r="BG42" s="5" t="n">
        <v>0</v>
      </c>
      <c r="BH42" s="5" t="n">
        <v>1</v>
      </c>
      <c r="BI42" s="5" t="n">
        <v>1</v>
      </c>
      <c r="BJ42" s="5" t="n">
        <v>1</v>
      </c>
      <c r="BK42" s="5" t="n">
        <v>1</v>
      </c>
      <c r="BL42" s="5" t="n">
        <v>1</v>
      </c>
      <c r="BM42" s="5" t="n">
        <v>1</v>
      </c>
      <c r="BN42" s="5" t="n">
        <v>1</v>
      </c>
      <c r="BO42" s="5" t="n">
        <v>1</v>
      </c>
      <c r="BP42" s="5" t="n">
        <v>1</v>
      </c>
      <c r="BQ42" s="5" t="n">
        <v>0</v>
      </c>
      <c r="BR42" s="5" t="n">
        <v>1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0</v>
      </c>
      <c r="DG42" s="5" t="n">
        <v>0</v>
      </c>
      <c r="DH42" s="5" t="n">
        <v>0</v>
      </c>
      <c r="DI42" s="5" t="n">
        <v>0</v>
      </c>
      <c r="DJ42" s="5" t="n">
        <v>0</v>
      </c>
      <c r="DK42" s="5" t="n">
        <v>0</v>
      </c>
      <c r="DL42" s="5" t="n">
        <v>0</v>
      </c>
      <c r="DM42" s="5" t="n">
        <v>0</v>
      </c>
      <c r="DN42" s="5" t="n">
        <v>0</v>
      </c>
      <c r="DO42" s="5" t="n">
        <v>0</v>
      </c>
      <c r="DP42" s="5" t="n">
        <v>0</v>
      </c>
      <c r="DQ42" s="5" t="n">
        <v>0</v>
      </c>
      <c r="DR42" s="5" t="n">
        <v>0</v>
      </c>
      <c r="DS42" s="5" t="n">
        <v>0</v>
      </c>
      <c r="DT42" s="5" t="n">
        <v>0</v>
      </c>
      <c r="DU42" s="5" t="n">
        <v>0</v>
      </c>
      <c r="DV42" s="5" t="n">
        <v>0</v>
      </c>
      <c r="DW42" s="5" t="n">
        <v>0</v>
      </c>
      <c r="DX42" s="5" t="n">
        <v>0</v>
      </c>
      <c r="DY42" s="5" t="n">
        <v>0</v>
      </c>
      <c r="DZ42" s="5" t="n">
        <v>0</v>
      </c>
      <c r="EA42" s="5" t="n">
        <v>0</v>
      </c>
      <c r="EB42" s="5" t="n">
        <v>0</v>
      </c>
      <c r="EC42" s="5" t="n">
        <v>0</v>
      </c>
      <c r="ED42" s="5" t="n">
        <v>0</v>
      </c>
      <c r="EE42" s="5" t="n">
        <v>0</v>
      </c>
      <c r="EF42" s="5" t="n">
        <v>0</v>
      </c>
      <c r="EG42" s="5" t="n">
        <v>0</v>
      </c>
      <c r="EH42" s="5" t="n">
        <v>0</v>
      </c>
      <c r="EI42" s="5" t="n">
        <v>0</v>
      </c>
      <c r="EJ42" s="5" t="n">
        <v>0</v>
      </c>
      <c r="EK42" s="5" t="n">
        <v>0</v>
      </c>
    </row>
    <row r="43" customFormat="false" ht="15" hidden="false" customHeight="false" outlineLevel="0" collapsed="false">
      <c r="A43" s="5" t="n">
        <v>1</v>
      </c>
      <c r="B43" s="5" t="n">
        <v>1</v>
      </c>
      <c r="C43" s="5" t="n">
        <v>1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1</v>
      </c>
      <c r="I43" s="5" t="n">
        <v>0</v>
      </c>
      <c r="J43" s="5" t="n">
        <v>1</v>
      </c>
      <c r="K43" s="5" t="n">
        <v>1</v>
      </c>
      <c r="L43" s="5" t="n">
        <v>1</v>
      </c>
      <c r="M43" s="5" t="n">
        <v>1</v>
      </c>
      <c r="N43" s="5" t="n">
        <v>1</v>
      </c>
      <c r="O43" s="5" t="n">
        <v>1</v>
      </c>
      <c r="P43" s="5" t="n">
        <v>1</v>
      </c>
      <c r="Q43" s="5" t="n">
        <v>1</v>
      </c>
      <c r="R43" s="5" t="n">
        <v>1</v>
      </c>
      <c r="S43" s="5" t="n">
        <v>0</v>
      </c>
      <c r="T43" s="5" t="n">
        <v>1</v>
      </c>
      <c r="U43" s="5" t="n">
        <v>1</v>
      </c>
      <c r="V43" s="5" t="n">
        <v>1</v>
      </c>
      <c r="W43" s="5" t="n">
        <v>1</v>
      </c>
      <c r="X43" s="5" t="n">
        <v>1</v>
      </c>
      <c r="Y43" s="5" t="n">
        <v>1</v>
      </c>
      <c r="Z43" s="5" t="n">
        <v>1</v>
      </c>
      <c r="AA43" s="5" t="n">
        <v>1</v>
      </c>
      <c r="AB43" s="5" t="n">
        <v>1</v>
      </c>
      <c r="AC43" s="5" t="n">
        <v>0</v>
      </c>
      <c r="AD43" s="5" t="n">
        <v>1</v>
      </c>
      <c r="AE43" s="5" t="n">
        <v>1</v>
      </c>
      <c r="AF43" s="5" t="n">
        <v>1</v>
      </c>
      <c r="AG43" s="5" t="n">
        <v>1</v>
      </c>
      <c r="AH43" s="5" t="n">
        <v>1</v>
      </c>
      <c r="AI43" s="5" t="n">
        <v>1</v>
      </c>
      <c r="AJ43" s="5" t="n">
        <v>1</v>
      </c>
      <c r="AK43" s="5" t="n">
        <v>1</v>
      </c>
      <c r="AL43" s="5" t="n">
        <v>1</v>
      </c>
      <c r="AM43" s="5" t="n">
        <v>0</v>
      </c>
      <c r="AN43" s="5" t="n">
        <v>1</v>
      </c>
      <c r="AO43" s="5" t="n">
        <v>1</v>
      </c>
      <c r="AP43" s="5" t="n">
        <v>1</v>
      </c>
      <c r="AQ43" s="5" t="n">
        <v>1</v>
      </c>
      <c r="AR43" s="5" t="n">
        <v>1</v>
      </c>
      <c r="AS43" s="5" t="n">
        <v>1</v>
      </c>
      <c r="AT43" s="5" t="n">
        <v>1</v>
      </c>
      <c r="AU43" s="5" t="n">
        <v>1</v>
      </c>
      <c r="AV43" s="5" t="n">
        <v>1</v>
      </c>
      <c r="AW43" s="5" t="n">
        <v>0</v>
      </c>
      <c r="AX43" s="5" t="n">
        <v>1</v>
      </c>
      <c r="AY43" s="5" t="n">
        <v>1</v>
      </c>
      <c r="AZ43" s="5" t="n">
        <v>1</v>
      </c>
      <c r="BA43" s="5" t="n">
        <v>1</v>
      </c>
      <c r="BB43" s="5" t="n">
        <v>1</v>
      </c>
      <c r="BC43" s="5" t="n">
        <v>1</v>
      </c>
      <c r="BD43" s="5" t="n">
        <v>1</v>
      </c>
      <c r="BE43" s="5" t="n">
        <v>1</v>
      </c>
      <c r="BF43" s="5" t="n">
        <v>1</v>
      </c>
      <c r="BG43" s="5" t="n">
        <v>0</v>
      </c>
      <c r="BH43" s="5" t="n">
        <v>1</v>
      </c>
      <c r="BI43" s="5" t="n">
        <v>1</v>
      </c>
      <c r="BJ43" s="5" t="n">
        <v>1</v>
      </c>
      <c r="BK43" s="5" t="n">
        <v>1</v>
      </c>
      <c r="BL43" s="5" t="n">
        <v>1</v>
      </c>
      <c r="BM43" s="5" t="n">
        <v>1</v>
      </c>
      <c r="BN43" s="5" t="n">
        <v>1</v>
      </c>
      <c r="BO43" s="5" t="n">
        <v>1</v>
      </c>
      <c r="BP43" s="5" t="n">
        <v>1</v>
      </c>
      <c r="BQ43" s="5" t="n">
        <v>0</v>
      </c>
      <c r="BR43" s="5" t="n">
        <v>1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0</v>
      </c>
      <c r="DG43" s="5" t="n">
        <v>0</v>
      </c>
      <c r="DH43" s="5" t="n">
        <v>0</v>
      </c>
      <c r="DI43" s="5" t="n">
        <v>0</v>
      </c>
      <c r="DJ43" s="5" t="n">
        <v>0</v>
      </c>
      <c r="DK43" s="5" t="n">
        <v>0</v>
      </c>
      <c r="DL43" s="5" t="n">
        <v>0</v>
      </c>
      <c r="DM43" s="5" t="n">
        <v>0</v>
      </c>
      <c r="DN43" s="5" t="n">
        <v>0</v>
      </c>
      <c r="DO43" s="5" t="n">
        <v>0</v>
      </c>
      <c r="DP43" s="5" t="n">
        <v>0</v>
      </c>
      <c r="DQ43" s="5" t="n">
        <v>0</v>
      </c>
      <c r="DR43" s="5" t="n">
        <v>0</v>
      </c>
      <c r="DS43" s="5" t="n">
        <v>0</v>
      </c>
      <c r="DT43" s="5" t="n">
        <v>0</v>
      </c>
      <c r="DU43" s="5" t="n">
        <v>0</v>
      </c>
      <c r="DV43" s="5" t="n">
        <v>0</v>
      </c>
      <c r="DW43" s="5" t="n">
        <v>0</v>
      </c>
      <c r="DX43" s="5" t="n">
        <v>0</v>
      </c>
      <c r="DY43" s="5" t="n">
        <v>0</v>
      </c>
      <c r="DZ43" s="5" t="n">
        <v>0</v>
      </c>
      <c r="EA43" s="5" t="n">
        <v>0</v>
      </c>
      <c r="EB43" s="5" t="n">
        <v>0</v>
      </c>
      <c r="EC43" s="5" t="n">
        <v>0</v>
      </c>
      <c r="ED43" s="5" t="n">
        <v>0</v>
      </c>
      <c r="EE43" s="5" t="n">
        <v>0</v>
      </c>
      <c r="EF43" s="5" t="n">
        <v>0</v>
      </c>
      <c r="EG43" s="5" t="n">
        <v>0</v>
      </c>
      <c r="EH43" s="5" t="n">
        <v>0</v>
      </c>
      <c r="EI43" s="5" t="n">
        <v>0</v>
      </c>
      <c r="EJ43" s="5" t="n">
        <v>0</v>
      </c>
      <c r="EK43" s="5" t="n">
        <v>0</v>
      </c>
    </row>
    <row r="44" customFormat="false" ht="15" hidden="false" customHeight="false" outlineLevel="0" collapsed="false">
      <c r="A44" s="5" t="n">
        <v>0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</v>
      </c>
      <c r="DF44" s="5" t="n">
        <v>0</v>
      </c>
      <c r="DG44" s="5" t="n">
        <v>0</v>
      </c>
      <c r="DH44" s="5" t="n">
        <v>0</v>
      </c>
      <c r="DI44" s="5" t="n">
        <v>0</v>
      </c>
      <c r="DJ44" s="5" t="n">
        <v>0</v>
      </c>
      <c r="DK44" s="5" t="n">
        <v>0</v>
      </c>
      <c r="DL44" s="5" t="n">
        <v>0</v>
      </c>
      <c r="DM44" s="5" t="n">
        <v>0</v>
      </c>
      <c r="DN44" s="5" t="n">
        <v>0</v>
      </c>
      <c r="DO44" s="5" t="n">
        <v>0</v>
      </c>
      <c r="DP44" s="5" t="n">
        <v>0</v>
      </c>
      <c r="DQ44" s="5" t="n">
        <v>0</v>
      </c>
      <c r="DR44" s="5" t="n">
        <v>0</v>
      </c>
      <c r="DS44" s="5" t="n">
        <v>0</v>
      </c>
      <c r="DT44" s="5" t="n">
        <v>0</v>
      </c>
      <c r="DU44" s="5" t="n">
        <v>0</v>
      </c>
      <c r="DV44" s="5" t="n">
        <v>0</v>
      </c>
      <c r="DW44" s="5" t="n">
        <v>0</v>
      </c>
      <c r="DX44" s="5" t="n">
        <v>0</v>
      </c>
      <c r="DY44" s="5" t="n">
        <v>0</v>
      </c>
      <c r="DZ44" s="5" t="n">
        <v>0</v>
      </c>
      <c r="EA44" s="5" t="n">
        <v>0</v>
      </c>
      <c r="EB44" s="5" t="n">
        <v>0</v>
      </c>
      <c r="EC44" s="5" t="n">
        <v>0</v>
      </c>
      <c r="ED44" s="5" t="n">
        <v>0</v>
      </c>
      <c r="EE44" s="5" t="n">
        <v>0</v>
      </c>
      <c r="EF44" s="5" t="n">
        <v>0</v>
      </c>
      <c r="EG44" s="5" t="n">
        <v>0</v>
      </c>
      <c r="EH44" s="5" t="n">
        <v>0</v>
      </c>
      <c r="EI44" s="5" t="n">
        <v>0</v>
      </c>
      <c r="EJ44" s="5" t="n">
        <v>0</v>
      </c>
      <c r="EK44" s="5" t="n">
        <v>0</v>
      </c>
    </row>
    <row r="45" customFormat="false" ht="15" hidden="false" customHeight="false" outlineLevel="0" collapsed="false">
      <c r="A45" s="5" t="n">
        <v>1</v>
      </c>
      <c r="B45" s="5" t="n">
        <v>1</v>
      </c>
      <c r="C45" s="5" t="n">
        <v>1</v>
      </c>
      <c r="D45" s="5" t="n">
        <v>0</v>
      </c>
      <c r="E45" s="5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1</v>
      </c>
      <c r="K45" s="5" t="n">
        <v>1</v>
      </c>
      <c r="L45" s="5" t="n">
        <v>1</v>
      </c>
      <c r="M45" s="5" t="n">
        <v>1</v>
      </c>
      <c r="N45" s="5" t="n">
        <v>0</v>
      </c>
      <c r="O45" s="5" t="n">
        <v>1</v>
      </c>
      <c r="P45" s="5" t="n">
        <v>1</v>
      </c>
      <c r="Q45" s="5" t="n">
        <v>1</v>
      </c>
      <c r="R45" s="5" t="n">
        <v>1</v>
      </c>
      <c r="S45" s="5" t="n">
        <v>1</v>
      </c>
      <c r="T45" s="5" t="n">
        <v>1</v>
      </c>
      <c r="U45" s="5" t="n">
        <v>1</v>
      </c>
      <c r="V45" s="5" t="n">
        <v>1</v>
      </c>
      <c r="W45" s="5" t="n">
        <v>1</v>
      </c>
      <c r="X45" s="5" t="n">
        <v>0</v>
      </c>
      <c r="Y45" s="5" t="n">
        <v>1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1</v>
      </c>
      <c r="AE45" s="5" t="n">
        <v>1</v>
      </c>
      <c r="AF45" s="5" t="n">
        <v>1</v>
      </c>
      <c r="AG45" s="5" t="n">
        <v>1</v>
      </c>
      <c r="AH45" s="5" t="n">
        <v>0</v>
      </c>
      <c r="AI45" s="5" t="n">
        <v>1</v>
      </c>
      <c r="AJ45" s="5" t="n">
        <v>1</v>
      </c>
      <c r="AK45" s="5" t="n">
        <v>1</v>
      </c>
      <c r="AL45" s="5" t="n">
        <v>1</v>
      </c>
      <c r="AM45" s="5" t="n">
        <v>1</v>
      </c>
      <c r="AN45" s="5" t="n">
        <v>1</v>
      </c>
      <c r="AO45" s="5" t="n">
        <v>1</v>
      </c>
      <c r="AP45" s="5" t="n">
        <v>1</v>
      </c>
      <c r="AQ45" s="5" t="n">
        <v>1</v>
      </c>
      <c r="AR45" s="5" t="n">
        <v>0</v>
      </c>
      <c r="AS45" s="5" t="n">
        <v>1</v>
      </c>
      <c r="AT45" s="5" t="n">
        <v>1</v>
      </c>
      <c r="AU45" s="5" t="n">
        <v>1</v>
      </c>
      <c r="AV45" s="5" t="n">
        <v>1</v>
      </c>
      <c r="AW45" s="5" t="n">
        <v>1</v>
      </c>
      <c r="AX45" s="5" t="n">
        <v>1</v>
      </c>
      <c r="AY45" s="5" t="n">
        <v>1</v>
      </c>
      <c r="AZ45" s="5" t="n">
        <v>1</v>
      </c>
      <c r="BA45" s="5" t="n">
        <v>1</v>
      </c>
      <c r="BB45" s="5" t="n">
        <v>0</v>
      </c>
      <c r="BC45" s="5" t="n">
        <v>1</v>
      </c>
      <c r="BD45" s="5" t="n">
        <v>1</v>
      </c>
      <c r="BE45" s="5" t="n">
        <v>1</v>
      </c>
      <c r="BF45" s="5" t="n">
        <v>1</v>
      </c>
      <c r="BG45" s="5" t="n">
        <v>1</v>
      </c>
      <c r="BH45" s="5" t="n">
        <v>1</v>
      </c>
      <c r="BI45" s="5" t="n">
        <v>1</v>
      </c>
      <c r="BJ45" s="5" t="n">
        <v>1</v>
      </c>
      <c r="BK45" s="5" t="n">
        <v>1</v>
      </c>
      <c r="BL45" s="5" t="n">
        <v>0</v>
      </c>
      <c r="BM45" s="5" t="n">
        <v>1</v>
      </c>
      <c r="BN45" s="5" t="n">
        <v>1</v>
      </c>
      <c r="BO45" s="5" t="n">
        <v>1</v>
      </c>
      <c r="BP45" s="5" t="n">
        <v>1</v>
      </c>
      <c r="BQ45" s="5" t="n">
        <v>1</v>
      </c>
      <c r="BR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0</v>
      </c>
      <c r="DG45" s="5" t="n">
        <v>0</v>
      </c>
      <c r="DH45" s="5" t="n">
        <v>0</v>
      </c>
      <c r="DI45" s="5" t="n">
        <v>0</v>
      </c>
      <c r="DJ45" s="5" t="n">
        <v>0</v>
      </c>
      <c r="DK45" s="5" t="n">
        <v>0</v>
      </c>
      <c r="DL45" s="5" t="n">
        <v>0</v>
      </c>
      <c r="DM45" s="5" t="n">
        <v>0</v>
      </c>
      <c r="DN45" s="5" t="n">
        <v>0</v>
      </c>
      <c r="DO45" s="5" t="n">
        <v>0</v>
      </c>
      <c r="DP45" s="5" t="n">
        <v>0</v>
      </c>
      <c r="DQ45" s="5" t="n">
        <v>0</v>
      </c>
      <c r="DR45" s="5" t="n">
        <v>0</v>
      </c>
      <c r="DS45" s="5" t="n">
        <v>0</v>
      </c>
      <c r="DT45" s="5" t="n">
        <v>0</v>
      </c>
      <c r="DU45" s="5" t="n">
        <v>0</v>
      </c>
      <c r="DV45" s="5" t="n">
        <v>0</v>
      </c>
      <c r="DW45" s="5" t="n">
        <v>0</v>
      </c>
      <c r="DX45" s="5" t="n">
        <v>0</v>
      </c>
      <c r="DY45" s="5" t="n">
        <v>0</v>
      </c>
      <c r="DZ45" s="5" t="n">
        <v>0</v>
      </c>
      <c r="EA45" s="5" t="n">
        <v>0</v>
      </c>
      <c r="EB45" s="5" t="n">
        <v>0</v>
      </c>
      <c r="EC45" s="5" t="n">
        <v>0</v>
      </c>
      <c r="ED45" s="5" t="n">
        <v>0</v>
      </c>
      <c r="EE45" s="5" t="n">
        <v>0</v>
      </c>
      <c r="EF45" s="5" t="n">
        <v>0</v>
      </c>
      <c r="EG45" s="5" t="n">
        <v>0</v>
      </c>
      <c r="EH45" s="5" t="n">
        <v>0</v>
      </c>
      <c r="EI45" s="5" t="n">
        <v>0</v>
      </c>
      <c r="EJ45" s="5" t="n">
        <v>0</v>
      </c>
      <c r="EK45" s="5" t="n">
        <v>0</v>
      </c>
    </row>
    <row r="46" customFormat="false" ht="15" hidden="false" customHeight="false" outlineLevel="0" collapsed="false">
      <c r="A46" s="5" t="n">
        <v>1</v>
      </c>
      <c r="B46" s="5" t="n">
        <v>1</v>
      </c>
      <c r="C46" s="5" t="n">
        <v>1</v>
      </c>
      <c r="D46" s="5" t="n">
        <v>0</v>
      </c>
      <c r="E46" s="5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1</v>
      </c>
      <c r="L46" s="5" t="n">
        <v>1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1</v>
      </c>
      <c r="S46" s="5" t="n">
        <v>1</v>
      </c>
      <c r="T46" s="5" t="n">
        <v>1</v>
      </c>
      <c r="U46" s="5" t="n">
        <v>1</v>
      </c>
      <c r="V46" s="5" t="n">
        <v>1</v>
      </c>
      <c r="W46" s="5" t="n">
        <v>1</v>
      </c>
      <c r="X46" s="5" t="n">
        <v>0</v>
      </c>
      <c r="Y46" s="5" t="n">
        <v>1</v>
      </c>
      <c r="Z46" s="5" t="n">
        <v>1</v>
      </c>
      <c r="AA46" s="5" t="n">
        <v>1</v>
      </c>
      <c r="AB46" s="5" t="n">
        <v>1</v>
      </c>
      <c r="AC46" s="5" t="n">
        <v>1</v>
      </c>
      <c r="AD46" s="5" t="n">
        <v>1</v>
      </c>
      <c r="AE46" s="5" t="n">
        <v>1</v>
      </c>
      <c r="AF46" s="5" t="n">
        <v>1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1</v>
      </c>
      <c r="AL46" s="5" t="n">
        <v>1</v>
      </c>
      <c r="AM46" s="5" t="n">
        <v>1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1</v>
      </c>
      <c r="AW46" s="5" t="n">
        <v>1</v>
      </c>
      <c r="AX46" s="5" t="n">
        <v>1</v>
      </c>
      <c r="AY46" s="5" t="n">
        <v>1</v>
      </c>
      <c r="AZ46" s="5" t="n">
        <v>1</v>
      </c>
      <c r="BA46" s="5" t="n">
        <v>1</v>
      </c>
      <c r="BB46" s="5" t="n">
        <v>0</v>
      </c>
      <c r="BC46" s="5" t="n">
        <v>1</v>
      </c>
      <c r="BD46" s="5" t="n">
        <v>1</v>
      </c>
      <c r="BE46" s="5" t="n">
        <v>1</v>
      </c>
      <c r="BF46" s="5" t="n">
        <v>1</v>
      </c>
      <c r="BG46" s="5" t="n">
        <v>1</v>
      </c>
      <c r="BH46" s="5" t="n">
        <v>1</v>
      </c>
      <c r="BI46" s="5" t="n">
        <v>1</v>
      </c>
      <c r="BJ46" s="5" t="n">
        <v>1</v>
      </c>
      <c r="BK46" s="5" t="n">
        <v>1</v>
      </c>
      <c r="BL46" s="5" t="n">
        <v>0</v>
      </c>
      <c r="BM46" s="5" t="n">
        <v>1</v>
      </c>
      <c r="BN46" s="5" t="n">
        <v>1</v>
      </c>
      <c r="BO46" s="5" t="n">
        <v>1</v>
      </c>
      <c r="BP46" s="5" t="n">
        <v>1</v>
      </c>
      <c r="BQ46" s="5" t="n">
        <v>1</v>
      </c>
      <c r="BR46" s="5" t="n">
        <v>1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0</v>
      </c>
      <c r="DH46" s="5" t="n">
        <v>0</v>
      </c>
      <c r="DI46" s="5" t="n">
        <v>0</v>
      </c>
      <c r="DJ46" s="5" t="n">
        <v>0</v>
      </c>
      <c r="DK46" s="5" t="n">
        <v>0</v>
      </c>
      <c r="DL46" s="5" t="n">
        <v>0</v>
      </c>
      <c r="DM46" s="5" t="n">
        <v>0</v>
      </c>
      <c r="DN46" s="5" t="n">
        <v>0</v>
      </c>
      <c r="DO46" s="5" t="n">
        <v>0</v>
      </c>
      <c r="DP46" s="5" t="n">
        <v>0</v>
      </c>
      <c r="DQ46" s="5" t="n">
        <v>0</v>
      </c>
      <c r="DR46" s="5" t="n">
        <v>0</v>
      </c>
      <c r="DS46" s="5" t="n">
        <v>0</v>
      </c>
      <c r="DT46" s="5" t="n">
        <v>0</v>
      </c>
      <c r="DU46" s="5" t="n">
        <v>0</v>
      </c>
      <c r="DV46" s="5" t="n">
        <v>0</v>
      </c>
      <c r="DW46" s="5" t="n">
        <v>0</v>
      </c>
      <c r="DX46" s="5" t="n">
        <v>0</v>
      </c>
      <c r="DY46" s="5" t="n">
        <v>0</v>
      </c>
      <c r="DZ46" s="5" t="n">
        <v>0</v>
      </c>
      <c r="EA46" s="5" t="n">
        <v>0</v>
      </c>
      <c r="EB46" s="5" t="n">
        <v>0</v>
      </c>
      <c r="EC46" s="5" t="n">
        <v>0</v>
      </c>
      <c r="ED46" s="5" t="n">
        <v>0</v>
      </c>
      <c r="EE46" s="5" t="n">
        <v>0</v>
      </c>
      <c r="EF46" s="5" t="n">
        <v>0</v>
      </c>
      <c r="EG46" s="5" t="n">
        <v>0</v>
      </c>
      <c r="EH46" s="5" t="n">
        <v>0</v>
      </c>
      <c r="EI46" s="5" t="n">
        <v>0</v>
      </c>
      <c r="EJ46" s="5" t="n">
        <v>0</v>
      </c>
      <c r="EK46" s="5" t="n">
        <v>0</v>
      </c>
    </row>
    <row r="47" customFormat="false" ht="15" hidden="false" customHeight="false" outlineLevel="0" collapsed="false">
      <c r="A47" s="5" t="n">
        <v>1</v>
      </c>
      <c r="B47" s="5" t="n">
        <v>1</v>
      </c>
      <c r="C47" s="5" t="n">
        <v>1</v>
      </c>
      <c r="D47" s="5" t="n">
        <v>0</v>
      </c>
      <c r="E47" s="5" t="n">
        <v>1</v>
      </c>
      <c r="F47" s="5" t="n">
        <v>1</v>
      </c>
      <c r="G47" s="5" t="n">
        <v>1</v>
      </c>
      <c r="H47" s="5" t="n">
        <v>1</v>
      </c>
      <c r="I47" s="5" t="n">
        <v>1</v>
      </c>
      <c r="J47" s="5" t="n">
        <v>1</v>
      </c>
      <c r="K47" s="5" t="n">
        <v>1</v>
      </c>
      <c r="L47" s="5" t="n">
        <v>1</v>
      </c>
      <c r="M47" s="5" t="n">
        <v>1</v>
      </c>
      <c r="N47" s="5" t="n">
        <v>0</v>
      </c>
      <c r="O47" s="5" t="n">
        <v>1</v>
      </c>
      <c r="P47" s="5" t="n">
        <v>1</v>
      </c>
      <c r="Q47" s="5" t="n">
        <v>1</v>
      </c>
      <c r="R47" s="5" t="n">
        <v>1</v>
      </c>
      <c r="S47" s="5" t="n">
        <v>1</v>
      </c>
      <c r="T47" s="5" t="n">
        <v>1</v>
      </c>
      <c r="U47" s="5" t="n">
        <v>1</v>
      </c>
      <c r="V47" s="5" t="n">
        <v>1</v>
      </c>
      <c r="W47" s="5" t="n">
        <v>1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1</v>
      </c>
      <c r="AD47" s="5" t="n">
        <v>1</v>
      </c>
      <c r="AE47" s="5" t="n">
        <v>1</v>
      </c>
      <c r="AF47" s="5" t="n">
        <v>1</v>
      </c>
      <c r="AG47" s="5" t="n">
        <v>1</v>
      </c>
      <c r="AH47" s="5" t="n">
        <v>0</v>
      </c>
      <c r="AI47" s="5" t="n">
        <v>1</v>
      </c>
      <c r="AJ47" s="5" t="n">
        <v>1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1</v>
      </c>
      <c r="AP47" s="5" t="n">
        <v>1</v>
      </c>
      <c r="AQ47" s="5" t="n">
        <v>1</v>
      </c>
      <c r="AR47" s="5" t="n">
        <v>0</v>
      </c>
      <c r="AS47" s="5" t="n">
        <v>1</v>
      </c>
      <c r="AT47" s="5" t="n">
        <v>1</v>
      </c>
      <c r="AU47" s="5" t="n">
        <v>1</v>
      </c>
      <c r="AV47" s="5" t="n">
        <v>1</v>
      </c>
      <c r="AW47" s="5" t="n">
        <v>1</v>
      </c>
      <c r="AX47" s="5" t="n">
        <v>1</v>
      </c>
      <c r="AY47" s="5" t="n">
        <v>1</v>
      </c>
      <c r="AZ47" s="5" t="n">
        <v>1</v>
      </c>
      <c r="BA47" s="5" t="n">
        <v>1</v>
      </c>
      <c r="BB47" s="5" t="n">
        <v>0</v>
      </c>
      <c r="BC47" s="5" t="n">
        <v>1</v>
      </c>
      <c r="BD47" s="5" t="n">
        <v>1</v>
      </c>
      <c r="BE47" s="5" t="n">
        <v>1</v>
      </c>
      <c r="BF47" s="5" t="n">
        <v>1</v>
      </c>
      <c r="BG47" s="5" t="n">
        <v>1</v>
      </c>
      <c r="BH47" s="5" t="n">
        <v>1</v>
      </c>
      <c r="BI47" s="5" t="n">
        <v>1</v>
      </c>
      <c r="BJ47" s="5" t="n">
        <v>1</v>
      </c>
      <c r="BK47" s="5" t="n">
        <v>1</v>
      </c>
      <c r="BL47" s="5" t="n">
        <v>0</v>
      </c>
      <c r="BM47" s="5" t="n">
        <v>1</v>
      </c>
      <c r="BN47" s="5" t="n">
        <v>1</v>
      </c>
      <c r="BO47" s="5" t="n">
        <v>1</v>
      </c>
      <c r="BP47" s="5" t="n">
        <v>1</v>
      </c>
      <c r="BQ47" s="5" t="n">
        <v>1</v>
      </c>
      <c r="BR47" s="5" t="n">
        <v>1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0</v>
      </c>
      <c r="DF47" s="5" t="n">
        <v>0</v>
      </c>
      <c r="DG47" s="5" t="n">
        <v>0</v>
      </c>
      <c r="DH47" s="5" t="n">
        <v>0</v>
      </c>
      <c r="DI47" s="5" t="n">
        <v>0</v>
      </c>
      <c r="DJ47" s="5" t="n">
        <v>0</v>
      </c>
      <c r="DK47" s="5" t="n">
        <v>0</v>
      </c>
      <c r="DL47" s="5" t="n">
        <v>0</v>
      </c>
      <c r="DM47" s="5" t="n">
        <v>0</v>
      </c>
      <c r="DN47" s="5" t="n">
        <v>0</v>
      </c>
      <c r="DO47" s="5" t="n">
        <v>0</v>
      </c>
      <c r="DP47" s="5" t="n">
        <v>0</v>
      </c>
      <c r="DQ47" s="5" t="n">
        <v>0</v>
      </c>
      <c r="DR47" s="5" t="n">
        <v>0</v>
      </c>
      <c r="DS47" s="5" t="n">
        <v>0</v>
      </c>
      <c r="DT47" s="5" t="n">
        <v>0</v>
      </c>
      <c r="DU47" s="5" t="n">
        <v>0</v>
      </c>
      <c r="DV47" s="5" t="n">
        <v>0</v>
      </c>
      <c r="DW47" s="5" t="n">
        <v>0</v>
      </c>
      <c r="DX47" s="5" t="n">
        <v>0</v>
      </c>
      <c r="DY47" s="5" t="n">
        <v>0</v>
      </c>
      <c r="DZ47" s="5" t="n">
        <v>0</v>
      </c>
      <c r="EA47" s="5" t="n">
        <v>0</v>
      </c>
      <c r="EB47" s="5" t="n">
        <v>0</v>
      </c>
      <c r="EC47" s="5" t="n">
        <v>0</v>
      </c>
      <c r="ED47" s="5" t="n">
        <v>0</v>
      </c>
      <c r="EE47" s="5" t="n">
        <v>0</v>
      </c>
      <c r="EF47" s="5" t="n">
        <v>0</v>
      </c>
      <c r="EG47" s="5" t="n">
        <v>0</v>
      </c>
      <c r="EH47" s="5" t="n">
        <v>0</v>
      </c>
      <c r="EI47" s="5" t="n">
        <v>0</v>
      </c>
      <c r="EJ47" s="5" t="n">
        <v>0</v>
      </c>
      <c r="EK47" s="5" t="n">
        <v>0</v>
      </c>
    </row>
    <row r="48" customFormat="false" ht="15" hidden="false" customHeight="false" outlineLevel="0" collapsed="false">
      <c r="A48" s="5" t="n">
        <v>1</v>
      </c>
      <c r="B48" s="5" t="n">
        <v>1</v>
      </c>
      <c r="C48" s="5" t="n">
        <v>1</v>
      </c>
      <c r="D48" s="5" t="n">
        <v>0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0</v>
      </c>
      <c r="O48" s="5" t="n">
        <v>1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1</v>
      </c>
      <c r="U48" s="5" t="n">
        <v>1</v>
      </c>
      <c r="V48" s="5" t="n">
        <v>1</v>
      </c>
      <c r="W48" s="5" t="n">
        <v>1</v>
      </c>
      <c r="X48" s="5" t="n">
        <v>0</v>
      </c>
      <c r="Y48" s="5" t="n">
        <v>1</v>
      </c>
      <c r="Z48" s="5" t="n">
        <v>1</v>
      </c>
      <c r="AA48" s="5" t="n">
        <v>1</v>
      </c>
      <c r="AB48" s="5" t="n">
        <v>1</v>
      </c>
      <c r="AC48" s="5" t="n">
        <v>1</v>
      </c>
      <c r="AD48" s="5" t="n">
        <v>1</v>
      </c>
      <c r="AE48" s="5" t="n">
        <v>1</v>
      </c>
      <c r="AF48" s="5" t="n">
        <v>1</v>
      </c>
      <c r="AG48" s="5" t="n">
        <v>1</v>
      </c>
      <c r="AH48" s="5" t="n">
        <v>0</v>
      </c>
      <c r="AI48" s="5" t="n">
        <v>1</v>
      </c>
      <c r="AJ48" s="5" t="n">
        <v>1</v>
      </c>
      <c r="AK48" s="5" t="n">
        <v>1</v>
      </c>
      <c r="AL48" s="5" t="n">
        <v>1</v>
      </c>
      <c r="AM48" s="5" t="n">
        <v>1</v>
      </c>
      <c r="AN48" s="5" t="n">
        <v>1</v>
      </c>
      <c r="AO48" s="5" t="n">
        <v>1</v>
      </c>
      <c r="AP48" s="5" t="n">
        <v>1</v>
      </c>
      <c r="AQ48" s="5" t="n">
        <v>1</v>
      </c>
      <c r="AR48" s="5" t="n">
        <v>0</v>
      </c>
      <c r="AS48" s="5" t="n">
        <v>1</v>
      </c>
      <c r="AT48" s="5" t="n">
        <v>1</v>
      </c>
      <c r="AU48" s="5" t="n">
        <v>1</v>
      </c>
      <c r="AV48" s="5" t="n">
        <v>1</v>
      </c>
      <c r="AW48" s="5" t="n">
        <v>1</v>
      </c>
      <c r="AX48" s="5" t="n">
        <v>1</v>
      </c>
      <c r="AY48" s="5" t="n">
        <v>1</v>
      </c>
      <c r="AZ48" s="5" t="n">
        <v>1</v>
      </c>
      <c r="BA48" s="5" t="n">
        <v>1</v>
      </c>
      <c r="BB48" s="5" t="n">
        <v>0</v>
      </c>
      <c r="BC48" s="5" t="n">
        <v>1</v>
      </c>
      <c r="BD48" s="5" t="n">
        <v>1</v>
      </c>
      <c r="BE48" s="5" t="n">
        <v>1</v>
      </c>
      <c r="BF48" s="5" t="n">
        <v>1</v>
      </c>
      <c r="BG48" s="5" t="n">
        <v>1</v>
      </c>
      <c r="BH48" s="5" t="n">
        <v>1</v>
      </c>
      <c r="BI48" s="5" t="n">
        <v>1</v>
      </c>
      <c r="BJ48" s="5" t="n">
        <v>1</v>
      </c>
      <c r="BK48" s="5" t="n">
        <v>1</v>
      </c>
      <c r="BL48" s="5" t="n">
        <v>0</v>
      </c>
      <c r="BM48" s="5" t="n">
        <v>1</v>
      </c>
      <c r="BN48" s="5" t="n">
        <v>1</v>
      </c>
      <c r="BO48" s="5" t="n">
        <v>1</v>
      </c>
      <c r="BP48" s="5" t="n">
        <v>1</v>
      </c>
      <c r="BQ48" s="5" t="n">
        <v>1</v>
      </c>
      <c r="BR48" s="5" t="n">
        <v>1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0</v>
      </c>
      <c r="DF48" s="5" t="n">
        <v>0</v>
      </c>
      <c r="DG48" s="5" t="n">
        <v>0</v>
      </c>
      <c r="DH48" s="5" t="n">
        <v>0</v>
      </c>
      <c r="DI48" s="5" t="n">
        <v>0</v>
      </c>
      <c r="DJ48" s="5" t="n">
        <v>0</v>
      </c>
      <c r="DK48" s="5" t="n">
        <v>0</v>
      </c>
      <c r="DL48" s="5" t="n">
        <v>0</v>
      </c>
      <c r="DM48" s="5" t="n">
        <v>0</v>
      </c>
      <c r="DN48" s="5" t="n">
        <v>0</v>
      </c>
      <c r="DO48" s="5" t="n">
        <v>0</v>
      </c>
      <c r="DP48" s="5" t="n">
        <v>0</v>
      </c>
      <c r="DQ48" s="5" t="n">
        <v>0</v>
      </c>
      <c r="DR48" s="5" t="n">
        <v>0</v>
      </c>
      <c r="DS48" s="5" t="n">
        <v>0</v>
      </c>
      <c r="DT48" s="5" t="n">
        <v>0</v>
      </c>
      <c r="DU48" s="5" t="n">
        <v>0</v>
      </c>
      <c r="DV48" s="5" t="n">
        <v>0</v>
      </c>
      <c r="DW48" s="5" t="n">
        <v>0</v>
      </c>
      <c r="DX48" s="5" t="n">
        <v>0</v>
      </c>
      <c r="DY48" s="5" t="n">
        <v>0</v>
      </c>
      <c r="DZ48" s="5" t="n">
        <v>0</v>
      </c>
      <c r="EA48" s="5" t="n">
        <v>0</v>
      </c>
      <c r="EB48" s="5" t="n">
        <v>0</v>
      </c>
      <c r="EC48" s="5" t="n">
        <v>0</v>
      </c>
      <c r="ED48" s="5" t="n">
        <v>0</v>
      </c>
      <c r="EE48" s="5" t="n">
        <v>0</v>
      </c>
      <c r="EF48" s="5" t="n">
        <v>0</v>
      </c>
      <c r="EG48" s="5" t="n">
        <v>0</v>
      </c>
      <c r="EH48" s="5" t="n">
        <v>0</v>
      </c>
      <c r="EI48" s="5" t="n">
        <v>0</v>
      </c>
      <c r="EJ48" s="5" t="n">
        <v>0</v>
      </c>
      <c r="EK48" s="5" t="n">
        <v>0</v>
      </c>
    </row>
    <row r="49" customFormat="false" ht="15" hidden="false" customHeight="false" outlineLevel="0" collapsed="false">
      <c r="A49" s="5" t="n">
        <v>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0</v>
      </c>
      <c r="DF49" s="5" t="n">
        <v>0</v>
      </c>
      <c r="DG49" s="5" t="n">
        <v>0</v>
      </c>
      <c r="DH49" s="5" t="n">
        <v>0</v>
      </c>
      <c r="DI49" s="5" t="n">
        <v>0</v>
      </c>
      <c r="DJ49" s="5" t="n">
        <v>0</v>
      </c>
      <c r="DK49" s="5" t="n">
        <v>0</v>
      </c>
      <c r="DL49" s="5" t="n">
        <v>0</v>
      </c>
      <c r="DM49" s="5" t="n">
        <v>0</v>
      </c>
      <c r="DN49" s="5" t="n">
        <v>0</v>
      </c>
      <c r="DO49" s="5" t="n">
        <v>0</v>
      </c>
      <c r="DP49" s="5" t="n">
        <v>0</v>
      </c>
      <c r="DQ49" s="5" t="n">
        <v>0</v>
      </c>
      <c r="DR49" s="5" t="n">
        <v>0</v>
      </c>
      <c r="DS49" s="5" t="n">
        <v>0</v>
      </c>
      <c r="DT49" s="5" t="n">
        <v>0</v>
      </c>
      <c r="DU49" s="5" t="n">
        <v>0</v>
      </c>
      <c r="DV49" s="5" t="n">
        <v>0</v>
      </c>
      <c r="DW49" s="5" t="n">
        <v>0</v>
      </c>
      <c r="DX49" s="5" t="n">
        <v>0</v>
      </c>
      <c r="DY49" s="5" t="n">
        <v>0</v>
      </c>
      <c r="DZ49" s="5" t="n">
        <v>0</v>
      </c>
      <c r="EA49" s="5" t="n">
        <v>0</v>
      </c>
      <c r="EB49" s="5" t="n">
        <v>0</v>
      </c>
      <c r="EC49" s="5" t="n">
        <v>0</v>
      </c>
      <c r="ED49" s="5" t="n">
        <v>0</v>
      </c>
      <c r="EE49" s="5" t="n">
        <v>0</v>
      </c>
      <c r="EF49" s="5" t="n">
        <v>0</v>
      </c>
      <c r="EG49" s="5" t="n">
        <v>0</v>
      </c>
      <c r="EH49" s="5" t="n">
        <v>0</v>
      </c>
      <c r="EI49" s="5" t="n">
        <v>0</v>
      </c>
      <c r="EJ49" s="5" t="n">
        <v>0</v>
      </c>
      <c r="EK49" s="5" t="n">
        <v>0</v>
      </c>
    </row>
    <row r="50" customFormat="false" ht="15" hidden="false" customHeight="false" outlineLevel="0" collapsed="false">
      <c r="A50" s="5" t="n">
        <v>1</v>
      </c>
      <c r="B50" s="5" t="n">
        <v>1</v>
      </c>
      <c r="C50" s="5" t="n">
        <v>1</v>
      </c>
      <c r="D50" s="5" t="n">
        <v>1</v>
      </c>
      <c r="E50" s="5" t="n">
        <v>1</v>
      </c>
      <c r="F50" s="5" t="n">
        <v>1</v>
      </c>
      <c r="G50" s="5" t="n">
        <v>1</v>
      </c>
      <c r="H50" s="5" t="n">
        <v>1</v>
      </c>
      <c r="I50" s="5" t="n">
        <v>1</v>
      </c>
      <c r="J50" s="5" t="n">
        <v>1</v>
      </c>
      <c r="K50" s="5" t="n">
        <v>1</v>
      </c>
      <c r="L50" s="5" t="n">
        <v>1</v>
      </c>
      <c r="M50" s="5" t="n">
        <v>1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1</v>
      </c>
      <c r="T50" s="5" t="n">
        <v>1</v>
      </c>
      <c r="U50" s="5" t="n">
        <v>1</v>
      </c>
      <c r="V50" s="5" t="n">
        <v>1</v>
      </c>
      <c r="W50" s="5" t="n">
        <v>1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1</v>
      </c>
      <c r="AD50" s="5" t="n">
        <v>1</v>
      </c>
      <c r="AE50" s="5" t="n">
        <v>1</v>
      </c>
      <c r="AF50" s="5" t="n">
        <v>1</v>
      </c>
      <c r="AG50" s="5" t="n">
        <v>1</v>
      </c>
      <c r="AH50" s="5" t="n">
        <v>1</v>
      </c>
      <c r="AI50" s="5" t="n">
        <v>1</v>
      </c>
      <c r="AJ50" s="5" t="n">
        <v>1</v>
      </c>
      <c r="AK50" s="5" t="n">
        <v>1</v>
      </c>
      <c r="AL50" s="5" t="n">
        <v>1</v>
      </c>
      <c r="AM50" s="5" t="n">
        <v>1</v>
      </c>
      <c r="AN50" s="5" t="n">
        <v>1</v>
      </c>
      <c r="AO50" s="5" t="n">
        <v>1</v>
      </c>
      <c r="AP50" s="5" t="n">
        <v>1</v>
      </c>
      <c r="AQ50" s="5" t="n">
        <v>1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1</v>
      </c>
      <c r="AW50" s="5" t="n">
        <v>1</v>
      </c>
      <c r="AX50" s="5" t="n">
        <v>1</v>
      </c>
      <c r="AY50" s="5" t="n">
        <v>1</v>
      </c>
      <c r="AZ50" s="5" t="n">
        <v>1</v>
      </c>
      <c r="BA50" s="5" t="n">
        <v>1</v>
      </c>
      <c r="BB50" s="5" t="n">
        <v>1</v>
      </c>
      <c r="BC50" s="5" t="n">
        <v>1</v>
      </c>
      <c r="BD50" s="5" t="n">
        <v>1</v>
      </c>
      <c r="BE50" s="5" t="n">
        <v>1</v>
      </c>
      <c r="BF50" s="5" t="n">
        <v>1</v>
      </c>
      <c r="BG50" s="5" t="n">
        <v>1</v>
      </c>
      <c r="BH50" s="5" t="n">
        <v>1</v>
      </c>
      <c r="BI50" s="5" t="n">
        <v>1</v>
      </c>
      <c r="BJ50" s="5" t="n">
        <v>1</v>
      </c>
      <c r="BK50" s="5" t="n">
        <v>1</v>
      </c>
      <c r="BL50" s="5" t="n">
        <v>1</v>
      </c>
      <c r="BM50" s="5" t="n">
        <v>1</v>
      </c>
      <c r="BN50" s="5" t="n">
        <v>1</v>
      </c>
      <c r="BO50" s="5" t="n">
        <v>1</v>
      </c>
      <c r="BP50" s="5" t="n">
        <v>1</v>
      </c>
      <c r="BQ50" s="5" t="n">
        <v>1</v>
      </c>
      <c r="BR50" s="5" t="n">
        <v>1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0</v>
      </c>
      <c r="DF50" s="5" t="n">
        <v>0</v>
      </c>
      <c r="DG50" s="5" t="n">
        <v>0</v>
      </c>
      <c r="DH50" s="5" t="n">
        <v>0</v>
      </c>
      <c r="DI50" s="5" t="n">
        <v>0</v>
      </c>
      <c r="DJ50" s="5" t="n">
        <v>0</v>
      </c>
      <c r="DK50" s="5" t="n">
        <v>0</v>
      </c>
      <c r="DL50" s="5" t="n">
        <v>0</v>
      </c>
      <c r="DM50" s="5" t="n">
        <v>0</v>
      </c>
      <c r="DN50" s="5" t="n">
        <v>0</v>
      </c>
      <c r="DO50" s="5" t="n">
        <v>0</v>
      </c>
      <c r="DP50" s="5" t="n">
        <v>0</v>
      </c>
      <c r="DQ50" s="5" t="n">
        <v>0</v>
      </c>
      <c r="DR50" s="5" t="n">
        <v>0</v>
      </c>
      <c r="DS50" s="5" t="n">
        <v>0</v>
      </c>
      <c r="DT50" s="5" t="n">
        <v>0</v>
      </c>
      <c r="DU50" s="5" t="n">
        <v>0</v>
      </c>
      <c r="DV50" s="5" t="n">
        <v>0</v>
      </c>
      <c r="DW50" s="5" t="n">
        <v>0</v>
      </c>
      <c r="DX50" s="5" t="n">
        <v>0</v>
      </c>
      <c r="DY50" s="5" t="n">
        <v>0</v>
      </c>
      <c r="DZ50" s="5" t="n">
        <v>0</v>
      </c>
      <c r="EA50" s="5" t="n">
        <v>0</v>
      </c>
      <c r="EB50" s="5" t="n">
        <v>0</v>
      </c>
      <c r="EC50" s="5" t="n">
        <v>0</v>
      </c>
      <c r="ED50" s="5" t="n">
        <v>0</v>
      </c>
      <c r="EE50" s="5" t="n">
        <v>0</v>
      </c>
      <c r="EF50" s="5" t="n">
        <v>0</v>
      </c>
      <c r="EG50" s="5" t="n">
        <v>0</v>
      </c>
      <c r="EH50" s="5" t="n">
        <v>0</v>
      </c>
      <c r="EI50" s="5" t="n">
        <v>0</v>
      </c>
      <c r="EJ50" s="5" t="n">
        <v>0</v>
      </c>
      <c r="EK50" s="5" t="n">
        <v>0</v>
      </c>
    </row>
    <row r="51" customFormat="false" ht="4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</row>
    <row r="52" customFormat="false" ht="15" hidden="false" customHeight="false" outlineLevel="0" collapsed="false">
      <c r="A52" s="5" t="n">
        <v>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0</v>
      </c>
      <c r="DF52" s="5" t="n">
        <v>0</v>
      </c>
      <c r="DG52" s="5" t="n">
        <v>0</v>
      </c>
      <c r="DH52" s="5" t="n">
        <v>0</v>
      </c>
      <c r="DI52" s="5" t="n">
        <v>0</v>
      </c>
      <c r="DJ52" s="5" t="n">
        <v>0</v>
      </c>
      <c r="DK52" s="5" t="n">
        <v>0</v>
      </c>
      <c r="DL52" s="5" t="n">
        <v>0</v>
      </c>
      <c r="DM52" s="5" t="n">
        <v>0</v>
      </c>
      <c r="DN52" s="5" t="n">
        <v>0</v>
      </c>
      <c r="DO52" s="5" t="n">
        <v>0</v>
      </c>
      <c r="DP52" s="5" t="n">
        <v>0</v>
      </c>
      <c r="DQ52" s="5" t="n">
        <v>0</v>
      </c>
      <c r="DR52" s="5" t="n">
        <v>0</v>
      </c>
      <c r="DS52" s="5" t="n">
        <v>0</v>
      </c>
      <c r="DT52" s="5" t="n">
        <v>0</v>
      </c>
      <c r="DU52" s="5" t="n">
        <v>0</v>
      </c>
      <c r="DV52" s="5" t="n">
        <v>0</v>
      </c>
      <c r="DW52" s="5" t="n">
        <v>0</v>
      </c>
      <c r="DX52" s="5" t="n">
        <v>0</v>
      </c>
      <c r="DY52" s="5" t="n">
        <v>0</v>
      </c>
      <c r="DZ52" s="5" t="n">
        <v>0</v>
      </c>
      <c r="EA52" s="5" t="n">
        <v>0</v>
      </c>
      <c r="EB52" s="5" t="n">
        <v>0</v>
      </c>
      <c r="EC52" s="5" t="n">
        <v>0</v>
      </c>
      <c r="ED52" s="5" t="n">
        <v>0</v>
      </c>
      <c r="EE52" s="5" t="n">
        <v>0</v>
      </c>
      <c r="EF52" s="5" t="n">
        <v>0</v>
      </c>
      <c r="EG52" s="5" t="n">
        <v>0</v>
      </c>
      <c r="EH52" s="5" t="n">
        <v>0</v>
      </c>
      <c r="EI52" s="5" t="n">
        <v>0</v>
      </c>
      <c r="EJ52" s="5" t="n">
        <v>0</v>
      </c>
      <c r="EK52" s="5" t="n">
        <v>0</v>
      </c>
    </row>
    <row r="53" customFormat="false" ht="15" hidden="false" customHeight="false" outlineLevel="0" collapsed="false">
      <c r="A53" s="5" t="n">
        <v>0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0</v>
      </c>
      <c r="DH53" s="5" t="n">
        <v>0</v>
      </c>
      <c r="DI53" s="5" t="n">
        <v>0</v>
      </c>
      <c r="DJ53" s="5" t="n">
        <v>0</v>
      </c>
      <c r="DK53" s="5" t="n">
        <v>0</v>
      </c>
      <c r="DL53" s="5" t="n">
        <v>0</v>
      </c>
      <c r="DM53" s="5" t="n">
        <v>0</v>
      </c>
      <c r="DN53" s="5" t="n">
        <v>0</v>
      </c>
      <c r="DO53" s="5" t="n">
        <v>0</v>
      </c>
      <c r="DP53" s="5" t="n">
        <v>0</v>
      </c>
      <c r="DQ53" s="5" t="n">
        <v>0</v>
      </c>
      <c r="DR53" s="5" t="n">
        <v>0</v>
      </c>
      <c r="DS53" s="5" t="n">
        <v>0</v>
      </c>
      <c r="DT53" s="5" t="n">
        <v>0</v>
      </c>
      <c r="DU53" s="5" t="n">
        <v>0</v>
      </c>
      <c r="DV53" s="5" t="n">
        <v>0</v>
      </c>
      <c r="DW53" s="5" t="n">
        <v>0</v>
      </c>
      <c r="DX53" s="5" t="n">
        <v>0</v>
      </c>
      <c r="DY53" s="5" t="n">
        <v>0</v>
      </c>
      <c r="DZ53" s="5" t="n">
        <v>0</v>
      </c>
      <c r="EA53" s="5" t="n">
        <v>0</v>
      </c>
      <c r="EB53" s="5" t="n">
        <v>0</v>
      </c>
      <c r="EC53" s="5" t="n">
        <v>0</v>
      </c>
      <c r="ED53" s="5" t="n">
        <v>0</v>
      </c>
      <c r="EE53" s="5" t="n">
        <v>0</v>
      </c>
      <c r="EF53" s="5" t="n">
        <v>0</v>
      </c>
      <c r="EG53" s="5" t="n">
        <v>0</v>
      </c>
      <c r="EH53" s="5" t="n">
        <v>0</v>
      </c>
      <c r="EI53" s="5" t="n">
        <v>0</v>
      </c>
      <c r="EJ53" s="5" t="n">
        <v>0</v>
      </c>
      <c r="EK53" s="5" t="n">
        <v>0</v>
      </c>
    </row>
    <row r="54" customFormat="false" ht="15" hidden="false" customHeight="false" outlineLevel="0" collapsed="false">
      <c r="A54" s="5" t="n">
        <v>0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0</v>
      </c>
      <c r="DF54" s="5" t="n">
        <v>0</v>
      </c>
      <c r="DG54" s="5" t="n">
        <v>0</v>
      </c>
      <c r="DH54" s="5" t="n">
        <v>0</v>
      </c>
      <c r="DI54" s="5" t="n">
        <v>0</v>
      </c>
      <c r="DJ54" s="5" t="n">
        <v>0</v>
      </c>
      <c r="DK54" s="5" t="n">
        <v>0</v>
      </c>
      <c r="DL54" s="5" t="n">
        <v>0</v>
      </c>
      <c r="DM54" s="5" t="n">
        <v>0</v>
      </c>
      <c r="DN54" s="5" t="n">
        <v>0</v>
      </c>
      <c r="DO54" s="5" t="n">
        <v>0</v>
      </c>
      <c r="DP54" s="5" t="n">
        <v>0</v>
      </c>
      <c r="DQ54" s="5" t="n">
        <v>0</v>
      </c>
      <c r="DR54" s="5" t="n">
        <v>0</v>
      </c>
      <c r="DS54" s="5" t="n">
        <v>0</v>
      </c>
      <c r="DT54" s="5" t="n">
        <v>0</v>
      </c>
      <c r="DU54" s="5" t="n">
        <v>0</v>
      </c>
      <c r="DV54" s="5" t="n">
        <v>0</v>
      </c>
      <c r="DW54" s="5" t="n">
        <v>0</v>
      </c>
      <c r="DX54" s="5" t="n">
        <v>0</v>
      </c>
      <c r="DY54" s="5" t="n">
        <v>0</v>
      </c>
      <c r="DZ54" s="5" t="n">
        <v>0</v>
      </c>
      <c r="EA54" s="5" t="n">
        <v>0</v>
      </c>
      <c r="EB54" s="5" t="n">
        <v>0</v>
      </c>
      <c r="EC54" s="5" t="n">
        <v>0</v>
      </c>
      <c r="ED54" s="5" t="n">
        <v>0</v>
      </c>
      <c r="EE54" s="5" t="n">
        <v>0</v>
      </c>
      <c r="EF54" s="5" t="n">
        <v>0</v>
      </c>
      <c r="EG54" s="5" t="n">
        <v>0</v>
      </c>
      <c r="EH54" s="5" t="n">
        <v>0</v>
      </c>
      <c r="EI54" s="5" t="n">
        <v>0</v>
      </c>
      <c r="EJ54" s="5" t="n">
        <v>0</v>
      </c>
      <c r="EK54" s="5" t="n">
        <v>0</v>
      </c>
    </row>
    <row r="55" customFormat="false" ht="15" hidden="false" customHeight="false" outlineLevel="0" collapsed="false">
      <c r="A55" s="5" t="n">
        <v>0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0</v>
      </c>
      <c r="DF55" s="5" t="n">
        <v>0</v>
      </c>
      <c r="DG55" s="5" t="n">
        <v>0</v>
      </c>
      <c r="DH55" s="5" t="n">
        <v>0</v>
      </c>
      <c r="DI55" s="5" t="n">
        <v>0</v>
      </c>
      <c r="DJ55" s="5" t="n">
        <v>0</v>
      </c>
      <c r="DK55" s="5" t="n">
        <v>0</v>
      </c>
      <c r="DL55" s="5" t="n">
        <v>0</v>
      </c>
      <c r="DM55" s="5" t="n">
        <v>0</v>
      </c>
      <c r="DN55" s="5" t="n">
        <v>0</v>
      </c>
      <c r="DO55" s="5" t="n">
        <v>0</v>
      </c>
      <c r="DP55" s="5" t="n">
        <v>0</v>
      </c>
      <c r="DQ55" s="5" t="n">
        <v>0</v>
      </c>
      <c r="DR55" s="5" t="n">
        <v>0</v>
      </c>
      <c r="DS55" s="5" t="n">
        <v>0</v>
      </c>
      <c r="DT55" s="5" t="n">
        <v>0</v>
      </c>
      <c r="DU55" s="5" t="n">
        <v>0</v>
      </c>
      <c r="DV55" s="5" t="n">
        <v>0</v>
      </c>
      <c r="DW55" s="5" t="n">
        <v>0</v>
      </c>
      <c r="DX55" s="5" t="n">
        <v>0</v>
      </c>
      <c r="DY55" s="5" t="n">
        <v>0</v>
      </c>
      <c r="DZ55" s="5" t="n">
        <v>0</v>
      </c>
      <c r="EA55" s="5" t="n">
        <v>0</v>
      </c>
      <c r="EB55" s="5" t="n">
        <v>0</v>
      </c>
      <c r="EC55" s="5" t="n">
        <v>0</v>
      </c>
      <c r="ED55" s="5" t="n">
        <v>0</v>
      </c>
      <c r="EE55" s="5" t="n">
        <v>0</v>
      </c>
      <c r="EF55" s="5" t="n">
        <v>0</v>
      </c>
      <c r="EG55" s="5" t="n">
        <v>0</v>
      </c>
      <c r="EH55" s="5" t="n">
        <v>0</v>
      </c>
      <c r="EI55" s="5" t="n">
        <v>0</v>
      </c>
      <c r="EJ55" s="5" t="n">
        <v>0</v>
      </c>
      <c r="EK55" s="5" t="n">
        <v>0</v>
      </c>
    </row>
    <row r="56" customFormat="false" ht="15" hidden="false" customHeight="false" outlineLevel="0" collapsed="false">
      <c r="A56" s="5" t="n">
        <v>0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0</v>
      </c>
      <c r="DF56" s="5" t="n">
        <v>0</v>
      </c>
      <c r="DG56" s="5" t="n">
        <v>0</v>
      </c>
      <c r="DH56" s="5" t="n">
        <v>0</v>
      </c>
      <c r="DI56" s="5" t="n">
        <v>0</v>
      </c>
      <c r="DJ56" s="5" t="n">
        <v>0</v>
      </c>
      <c r="DK56" s="5" t="n">
        <v>0</v>
      </c>
      <c r="DL56" s="5" t="n">
        <v>0</v>
      </c>
      <c r="DM56" s="5" t="n">
        <v>0</v>
      </c>
      <c r="DN56" s="5" t="n">
        <v>0</v>
      </c>
      <c r="DO56" s="5" t="n">
        <v>0</v>
      </c>
      <c r="DP56" s="5" t="n">
        <v>0</v>
      </c>
      <c r="DQ56" s="5" t="n">
        <v>0</v>
      </c>
      <c r="DR56" s="5" t="n">
        <v>0</v>
      </c>
      <c r="DS56" s="5" t="n">
        <v>0</v>
      </c>
      <c r="DT56" s="5" t="n">
        <v>0</v>
      </c>
      <c r="DU56" s="5" t="n">
        <v>0</v>
      </c>
      <c r="DV56" s="5" t="n">
        <v>0</v>
      </c>
      <c r="DW56" s="5" t="n">
        <v>0</v>
      </c>
      <c r="DX56" s="5" t="n">
        <v>0</v>
      </c>
      <c r="DY56" s="5" t="n">
        <v>0</v>
      </c>
      <c r="DZ56" s="5" t="n">
        <v>0</v>
      </c>
      <c r="EA56" s="5" t="n">
        <v>0</v>
      </c>
      <c r="EB56" s="5" t="n">
        <v>0</v>
      </c>
      <c r="EC56" s="5" t="n">
        <v>0</v>
      </c>
      <c r="ED56" s="5" t="n">
        <v>0</v>
      </c>
      <c r="EE56" s="5" t="n">
        <v>0</v>
      </c>
      <c r="EF56" s="5" t="n">
        <v>0</v>
      </c>
      <c r="EG56" s="5" t="n">
        <v>0</v>
      </c>
      <c r="EH56" s="5" t="n">
        <v>0</v>
      </c>
      <c r="EI56" s="5" t="n">
        <v>0</v>
      </c>
      <c r="EJ56" s="5" t="n">
        <v>0</v>
      </c>
      <c r="EK56" s="5" t="n">
        <v>0</v>
      </c>
    </row>
    <row r="57" customFormat="false" ht="15" hidden="false" customHeight="false" outlineLevel="0" collapsed="false">
      <c r="A57" s="5" t="n">
        <v>0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0</v>
      </c>
      <c r="DF57" s="5" t="n">
        <v>0</v>
      </c>
      <c r="DG57" s="5" t="n">
        <v>0</v>
      </c>
      <c r="DH57" s="5" t="n">
        <v>0</v>
      </c>
      <c r="DI57" s="5" t="n">
        <v>0</v>
      </c>
      <c r="DJ57" s="5" t="n">
        <v>0</v>
      </c>
      <c r="DK57" s="5" t="n">
        <v>0</v>
      </c>
      <c r="DL57" s="5" t="n">
        <v>0</v>
      </c>
      <c r="DM57" s="5" t="n">
        <v>0</v>
      </c>
      <c r="DN57" s="5" t="n">
        <v>0</v>
      </c>
      <c r="DO57" s="5" t="n">
        <v>0</v>
      </c>
      <c r="DP57" s="5" t="n">
        <v>0</v>
      </c>
      <c r="DQ57" s="5" t="n">
        <v>0</v>
      </c>
      <c r="DR57" s="5" t="n">
        <v>0</v>
      </c>
      <c r="DS57" s="5" t="n">
        <v>0</v>
      </c>
      <c r="DT57" s="5" t="n">
        <v>0</v>
      </c>
      <c r="DU57" s="5" t="n">
        <v>0</v>
      </c>
      <c r="DV57" s="5" t="n">
        <v>0</v>
      </c>
      <c r="DW57" s="5" t="n">
        <v>0</v>
      </c>
      <c r="DX57" s="5" t="n">
        <v>0</v>
      </c>
      <c r="DY57" s="5" t="n">
        <v>0</v>
      </c>
      <c r="DZ57" s="5" t="n">
        <v>0</v>
      </c>
      <c r="EA57" s="5" t="n">
        <v>0</v>
      </c>
      <c r="EB57" s="5" t="n">
        <v>0</v>
      </c>
      <c r="EC57" s="5" t="n">
        <v>0</v>
      </c>
      <c r="ED57" s="5" t="n">
        <v>0</v>
      </c>
      <c r="EE57" s="5" t="n">
        <v>0</v>
      </c>
      <c r="EF57" s="5" t="n">
        <v>0</v>
      </c>
      <c r="EG57" s="5" t="n">
        <v>0</v>
      </c>
      <c r="EH57" s="5" t="n">
        <v>0</v>
      </c>
      <c r="EI57" s="5" t="n">
        <v>0</v>
      </c>
      <c r="EJ57" s="5" t="n">
        <v>0</v>
      </c>
      <c r="EK57" s="5" t="n">
        <v>0</v>
      </c>
    </row>
    <row r="58" customFormat="false" ht="15" hidden="false" customHeight="false" outlineLevel="0" collapsed="false">
      <c r="A58" s="5" t="n">
        <v>0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0</v>
      </c>
      <c r="DF58" s="5" t="n">
        <v>0</v>
      </c>
      <c r="DG58" s="5" t="n">
        <v>0</v>
      </c>
      <c r="DH58" s="5" t="n">
        <v>0</v>
      </c>
      <c r="DI58" s="5" t="n">
        <v>0</v>
      </c>
      <c r="DJ58" s="5" t="n">
        <v>0</v>
      </c>
      <c r="DK58" s="5" t="n">
        <v>0</v>
      </c>
      <c r="DL58" s="5" t="n">
        <v>0</v>
      </c>
      <c r="DM58" s="5" t="n">
        <v>0</v>
      </c>
      <c r="DN58" s="5" t="n">
        <v>0</v>
      </c>
      <c r="DO58" s="5" t="n">
        <v>0</v>
      </c>
      <c r="DP58" s="5" t="n">
        <v>0</v>
      </c>
      <c r="DQ58" s="5" t="n">
        <v>0</v>
      </c>
      <c r="DR58" s="5" t="n">
        <v>0</v>
      </c>
      <c r="DS58" s="5" t="n">
        <v>0</v>
      </c>
      <c r="DT58" s="5" t="n">
        <v>0</v>
      </c>
      <c r="DU58" s="5" t="n">
        <v>0</v>
      </c>
      <c r="DV58" s="5" t="n">
        <v>0</v>
      </c>
      <c r="DW58" s="5" t="n">
        <v>0</v>
      </c>
      <c r="DX58" s="5" t="n">
        <v>0</v>
      </c>
      <c r="DY58" s="5" t="n">
        <v>0</v>
      </c>
      <c r="DZ58" s="5" t="n">
        <v>0</v>
      </c>
      <c r="EA58" s="5" t="n">
        <v>0</v>
      </c>
      <c r="EB58" s="5" t="n">
        <v>0</v>
      </c>
      <c r="EC58" s="5" t="n">
        <v>0</v>
      </c>
      <c r="ED58" s="5" t="n">
        <v>0</v>
      </c>
      <c r="EE58" s="5" t="n">
        <v>0</v>
      </c>
      <c r="EF58" s="5" t="n">
        <v>0</v>
      </c>
      <c r="EG58" s="5" t="n">
        <v>0</v>
      </c>
      <c r="EH58" s="5" t="n">
        <v>0</v>
      </c>
      <c r="EI58" s="5" t="n">
        <v>0</v>
      </c>
      <c r="EJ58" s="5" t="n">
        <v>0</v>
      </c>
      <c r="EK58" s="5" t="n">
        <v>0</v>
      </c>
    </row>
    <row r="59" customFormat="false" ht="15" hidden="false" customHeight="false" outlineLevel="0" collapsed="false">
      <c r="A59" s="5" t="n">
        <v>0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0</v>
      </c>
      <c r="DF59" s="5" t="n">
        <v>0</v>
      </c>
      <c r="DG59" s="5" t="n">
        <v>0</v>
      </c>
      <c r="DH59" s="5" t="n">
        <v>0</v>
      </c>
      <c r="DI59" s="5" t="n">
        <v>0</v>
      </c>
      <c r="DJ59" s="5" t="n">
        <v>0</v>
      </c>
      <c r="DK59" s="5" t="n">
        <v>0</v>
      </c>
      <c r="DL59" s="5" t="n">
        <v>0</v>
      </c>
      <c r="DM59" s="5" t="n">
        <v>0</v>
      </c>
      <c r="DN59" s="5" t="n">
        <v>0</v>
      </c>
      <c r="DO59" s="5" t="n">
        <v>0</v>
      </c>
      <c r="DP59" s="5" t="n">
        <v>0</v>
      </c>
      <c r="DQ59" s="5" t="n">
        <v>0</v>
      </c>
      <c r="DR59" s="5" t="n">
        <v>0</v>
      </c>
      <c r="DS59" s="5" t="n">
        <v>0</v>
      </c>
      <c r="DT59" s="5" t="n">
        <v>0</v>
      </c>
      <c r="DU59" s="5" t="n">
        <v>0</v>
      </c>
      <c r="DV59" s="5" t="n">
        <v>0</v>
      </c>
      <c r="DW59" s="5" t="n">
        <v>0</v>
      </c>
      <c r="DX59" s="5" t="n">
        <v>0</v>
      </c>
      <c r="DY59" s="5" t="n">
        <v>0</v>
      </c>
      <c r="DZ59" s="5" t="n">
        <v>0</v>
      </c>
      <c r="EA59" s="5" t="n">
        <v>0</v>
      </c>
      <c r="EB59" s="5" t="n">
        <v>0</v>
      </c>
      <c r="EC59" s="5" t="n">
        <v>0</v>
      </c>
      <c r="ED59" s="5" t="n">
        <v>0</v>
      </c>
      <c r="EE59" s="5" t="n">
        <v>0</v>
      </c>
      <c r="EF59" s="5" t="n">
        <v>0</v>
      </c>
      <c r="EG59" s="5" t="n">
        <v>0</v>
      </c>
      <c r="EH59" s="5" t="n">
        <v>0</v>
      </c>
      <c r="EI59" s="5" t="n">
        <v>0</v>
      </c>
      <c r="EJ59" s="5" t="n">
        <v>0</v>
      </c>
      <c r="EK59" s="5" t="n">
        <v>0</v>
      </c>
    </row>
    <row r="60" customFormat="false" ht="15" hidden="false" customHeight="false" outlineLevel="0" collapsed="false">
      <c r="A60" s="5" t="n">
        <v>0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0</v>
      </c>
      <c r="DF60" s="5" t="n">
        <v>0</v>
      </c>
      <c r="DG60" s="5" t="n">
        <v>0</v>
      </c>
      <c r="DH60" s="5" t="n">
        <v>0</v>
      </c>
      <c r="DI60" s="5" t="n">
        <v>0</v>
      </c>
      <c r="DJ60" s="5" t="n">
        <v>0</v>
      </c>
      <c r="DK60" s="5" t="n">
        <v>0</v>
      </c>
      <c r="DL60" s="5" t="n">
        <v>0</v>
      </c>
      <c r="DM60" s="5" t="n">
        <v>0</v>
      </c>
      <c r="DN60" s="5" t="n">
        <v>0</v>
      </c>
      <c r="DO60" s="5" t="n">
        <v>0</v>
      </c>
      <c r="DP60" s="5" t="n">
        <v>0</v>
      </c>
      <c r="DQ60" s="5" t="n">
        <v>0</v>
      </c>
      <c r="DR60" s="5" t="n">
        <v>0</v>
      </c>
      <c r="DS60" s="5" t="n">
        <v>0</v>
      </c>
      <c r="DT60" s="5" t="n">
        <v>0</v>
      </c>
      <c r="DU60" s="5" t="n">
        <v>0</v>
      </c>
      <c r="DV60" s="5" t="n">
        <v>0</v>
      </c>
      <c r="DW60" s="5" t="n">
        <v>0</v>
      </c>
      <c r="DX60" s="5" t="n">
        <v>0</v>
      </c>
      <c r="DY60" s="5" t="n">
        <v>0</v>
      </c>
      <c r="DZ60" s="5" t="n">
        <v>0</v>
      </c>
      <c r="EA60" s="5" t="n">
        <v>0</v>
      </c>
      <c r="EB60" s="5" t="n">
        <v>0</v>
      </c>
      <c r="EC60" s="5" t="n">
        <v>0</v>
      </c>
      <c r="ED60" s="5" t="n">
        <v>0</v>
      </c>
      <c r="EE60" s="5" t="n">
        <v>0</v>
      </c>
      <c r="EF60" s="5" t="n">
        <v>0</v>
      </c>
      <c r="EG60" s="5" t="n">
        <v>0</v>
      </c>
      <c r="EH60" s="5" t="n">
        <v>0</v>
      </c>
      <c r="EI60" s="5" t="n">
        <v>0</v>
      </c>
      <c r="EJ60" s="5" t="n">
        <v>0</v>
      </c>
      <c r="EK60" s="5" t="n">
        <v>0</v>
      </c>
    </row>
    <row r="61" customFormat="false" ht="15" hidden="false" customHeight="false" outlineLevel="0" collapsed="false">
      <c r="A61" s="5" t="n">
        <v>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0</v>
      </c>
      <c r="DF61" s="5" t="n">
        <v>0</v>
      </c>
      <c r="DG61" s="5" t="n">
        <v>0</v>
      </c>
      <c r="DH61" s="5" t="n">
        <v>0</v>
      </c>
      <c r="DI61" s="5" t="n">
        <v>0</v>
      </c>
      <c r="DJ61" s="5" t="n">
        <v>0</v>
      </c>
      <c r="DK61" s="5" t="n">
        <v>0</v>
      </c>
      <c r="DL61" s="5" t="n">
        <v>0</v>
      </c>
      <c r="DM61" s="5" t="n">
        <v>0</v>
      </c>
      <c r="DN61" s="5" t="n">
        <v>0</v>
      </c>
      <c r="DO61" s="5" t="n">
        <v>0</v>
      </c>
      <c r="DP61" s="5" t="n">
        <v>0</v>
      </c>
      <c r="DQ61" s="5" t="n">
        <v>0</v>
      </c>
      <c r="DR61" s="5" t="n">
        <v>0</v>
      </c>
      <c r="DS61" s="5" t="n">
        <v>0</v>
      </c>
      <c r="DT61" s="5" t="n">
        <v>0</v>
      </c>
      <c r="DU61" s="5" t="n">
        <v>0</v>
      </c>
      <c r="DV61" s="5" t="n">
        <v>0</v>
      </c>
      <c r="DW61" s="5" t="n">
        <v>0</v>
      </c>
      <c r="DX61" s="5" t="n">
        <v>0</v>
      </c>
      <c r="DY61" s="5" t="n">
        <v>0</v>
      </c>
      <c r="DZ61" s="5" t="n">
        <v>0</v>
      </c>
      <c r="EA61" s="5" t="n">
        <v>0</v>
      </c>
      <c r="EB61" s="5" t="n">
        <v>0</v>
      </c>
      <c r="EC61" s="5" t="n">
        <v>0</v>
      </c>
      <c r="ED61" s="5" t="n">
        <v>0</v>
      </c>
      <c r="EE61" s="5" t="n">
        <v>0</v>
      </c>
      <c r="EF61" s="5" t="n">
        <v>0</v>
      </c>
      <c r="EG61" s="5" t="n">
        <v>0</v>
      </c>
      <c r="EH61" s="5" t="n">
        <v>0</v>
      </c>
      <c r="EI61" s="5" t="n">
        <v>0</v>
      </c>
      <c r="EJ61" s="5" t="n">
        <v>0</v>
      </c>
      <c r="EK61" s="5" t="n">
        <v>0</v>
      </c>
    </row>
    <row r="62" customFormat="false" ht="15" hidden="false" customHeight="false" outlineLevel="0" collapsed="false">
      <c r="A62" s="5" t="n">
        <v>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0</v>
      </c>
      <c r="DH62" s="5" t="n">
        <v>0</v>
      </c>
      <c r="DI62" s="5" t="n">
        <v>0</v>
      </c>
      <c r="DJ62" s="5" t="n">
        <v>0</v>
      </c>
      <c r="DK62" s="5" t="n">
        <v>0</v>
      </c>
      <c r="DL62" s="5" t="n">
        <v>0</v>
      </c>
      <c r="DM62" s="5" t="n">
        <v>0</v>
      </c>
      <c r="DN62" s="5" t="n">
        <v>0</v>
      </c>
      <c r="DO62" s="5" t="n">
        <v>0</v>
      </c>
      <c r="DP62" s="5" t="n">
        <v>0</v>
      </c>
      <c r="DQ62" s="5" t="n">
        <v>0</v>
      </c>
      <c r="DR62" s="5" t="n">
        <v>0</v>
      </c>
      <c r="DS62" s="5" t="n">
        <v>0</v>
      </c>
      <c r="DT62" s="5" t="n">
        <v>0</v>
      </c>
      <c r="DU62" s="5" t="n">
        <v>0</v>
      </c>
      <c r="DV62" s="5" t="n">
        <v>0</v>
      </c>
      <c r="DW62" s="5" t="n">
        <v>0</v>
      </c>
      <c r="DX62" s="5" t="n">
        <v>0</v>
      </c>
      <c r="DY62" s="5" t="n">
        <v>0</v>
      </c>
      <c r="DZ62" s="5" t="n">
        <v>0</v>
      </c>
      <c r="EA62" s="5" t="n">
        <v>0</v>
      </c>
      <c r="EB62" s="5" t="n">
        <v>0</v>
      </c>
      <c r="EC62" s="5" t="n">
        <v>0</v>
      </c>
      <c r="ED62" s="5" t="n">
        <v>0</v>
      </c>
      <c r="EE62" s="5" t="n">
        <v>0</v>
      </c>
      <c r="EF62" s="5" t="n">
        <v>0</v>
      </c>
      <c r="EG62" s="5" t="n">
        <v>0</v>
      </c>
      <c r="EH62" s="5" t="n">
        <v>0</v>
      </c>
      <c r="EI62" s="5" t="n">
        <v>0</v>
      </c>
      <c r="EJ62" s="5" t="n">
        <v>0</v>
      </c>
      <c r="EK62" s="5" t="n">
        <v>0</v>
      </c>
    </row>
    <row r="63" customFormat="false" ht="15" hidden="false" customHeight="false" outlineLevel="0" collapsed="false">
      <c r="A63" s="5" t="n">
        <v>0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0</v>
      </c>
      <c r="DF63" s="5" t="n">
        <v>0</v>
      </c>
      <c r="DG63" s="5" t="n">
        <v>0</v>
      </c>
      <c r="DH63" s="5" t="n">
        <v>0</v>
      </c>
      <c r="DI63" s="5" t="n">
        <v>0</v>
      </c>
      <c r="DJ63" s="5" t="n">
        <v>0</v>
      </c>
      <c r="DK63" s="5" t="n">
        <v>0</v>
      </c>
      <c r="DL63" s="5" t="n">
        <v>0</v>
      </c>
      <c r="DM63" s="5" t="n">
        <v>0</v>
      </c>
      <c r="DN63" s="5" t="n">
        <v>0</v>
      </c>
      <c r="DO63" s="5" t="n">
        <v>0</v>
      </c>
      <c r="DP63" s="5" t="n">
        <v>0</v>
      </c>
      <c r="DQ63" s="5" t="n">
        <v>0</v>
      </c>
      <c r="DR63" s="5" t="n">
        <v>0</v>
      </c>
      <c r="DS63" s="5" t="n">
        <v>0</v>
      </c>
      <c r="DT63" s="5" t="n">
        <v>0</v>
      </c>
      <c r="DU63" s="5" t="n">
        <v>0</v>
      </c>
      <c r="DV63" s="5" t="n">
        <v>0</v>
      </c>
      <c r="DW63" s="5" t="n">
        <v>0</v>
      </c>
      <c r="DX63" s="5" t="n">
        <v>0</v>
      </c>
      <c r="DY63" s="5" t="n">
        <v>0</v>
      </c>
      <c r="DZ63" s="5" t="n">
        <v>0</v>
      </c>
      <c r="EA63" s="5" t="n">
        <v>0</v>
      </c>
      <c r="EB63" s="5" t="n">
        <v>0</v>
      </c>
      <c r="EC63" s="5" t="n">
        <v>0</v>
      </c>
      <c r="ED63" s="5" t="n">
        <v>0</v>
      </c>
      <c r="EE63" s="5" t="n">
        <v>0</v>
      </c>
      <c r="EF63" s="5" t="n">
        <v>0</v>
      </c>
      <c r="EG63" s="5" t="n">
        <v>0</v>
      </c>
      <c r="EH63" s="5" t="n">
        <v>0</v>
      </c>
      <c r="EI63" s="5" t="n">
        <v>0</v>
      </c>
      <c r="EJ63" s="5" t="n">
        <v>0</v>
      </c>
      <c r="EK63" s="5" t="n">
        <v>0</v>
      </c>
    </row>
    <row r="64" customFormat="false" ht="15" hidden="false" customHeight="false" outlineLevel="0" collapsed="false">
      <c r="A64" s="5" t="n">
        <v>0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0</v>
      </c>
      <c r="DF64" s="5" t="n">
        <v>0</v>
      </c>
      <c r="DG64" s="5" t="n">
        <v>0</v>
      </c>
      <c r="DH64" s="5" t="n">
        <v>0</v>
      </c>
      <c r="DI64" s="5" t="n">
        <v>0</v>
      </c>
      <c r="DJ64" s="5" t="n">
        <v>0</v>
      </c>
      <c r="DK64" s="5" t="n">
        <v>0</v>
      </c>
      <c r="DL64" s="5" t="n">
        <v>0</v>
      </c>
      <c r="DM64" s="5" t="n">
        <v>0</v>
      </c>
      <c r="DN64" s="5" t="n">
        <v>0</v>
      </c>
      <c r="DO64" s="5" t="n">
        <v>0</v>
      </c>
      <c r="DP64" s="5" t="n">
        <v>0</v>
      </c>
      <c r="DQ64" s="5" t="n">
        <v>0</v>
      </c>
      <c r="DR64" s="5" t="n">
        <v>0</v>
      </c>
      <c r="DS64" s="5" t="n">
        <v>0</v>
      </c>
      <c r="DT64" s="5" t="n">
        <v>0</v>
      </c>
      <c r="DU64" s="5" t="n">
        <v>0</v>
      </c>
      <c r="DV64" s="5" t="n">
        <v>0</v>
      </c>
      <c r="DW64" s="5" t="n">
        <v>0</v>
      </c>
      <c r="DX64" s="5" t="n">
        <v>0</v>
      </c>
      <c r="DY64" s="5" t="n">
        <v>0</v>
      </c>
      <c r="DZ64" s="5" t="n">
        <v>0</v>
      </c>
      <c r="EA64" s="5" t="n">
        <v>0</v>
      </c>
      <c r="EB64" s="5" t="n">
        <v>0</v>
      </c>
      <c r="EC64" s="5" t="n">
        <v>0</v>
      </c>
      <c r="ED64" s="5" t="n">
        <v>0</v>
      </c>
      <c r="EE64" s="5" t="n">
        <v>0</v>
      </c>
      <c r="EF64" s="5" t="n">
        <v>0</v>
      </c>
      <c r="EG64" s="5" t="n">
        <v>0</v>
      </c>
      <c r="EH64" s="5" t="n">
        <v>0</v>
      </c>
      <c r="EI64" s="5" t="n">
        <v>0</v>
      </c>
      <c r="EJ64" s="5" t="n">
        <v>0</v>
      </c>
      <c r="EK64" s="5" t="n">
        <v>0</v>
      </c>
    </row>
    <row r="65" customFormat="false" ht="15" hidden="false" customHeight="false" outlineLevel="0" collapsed="false">
      <c r="A65" s="5" t="n">
        <v>0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0</v>
      </c>
      <c r="DF65" s="5" t="n">
        <v>0</v>
      </c>
      <c r="DG65" s="5" t="n">
        <v>0</v>
      </c>
      <c r="DH65" s="5" t="n">
        <v>0</v>
      </c>
      <c r="DI65" s="5" t="n">
        <v>0</v>
      </c>
      <c r="DJ65" s="5" t="n">
        <v>0</v>
      </c>
      <c r="DK65" s="5" t="n">
        <v>0</v>
      </c>
      <c r="DL65" s="5" t="n">
        <v>0</v>
      </c>
      <c r="DM65" s="5" t="n">
        <v>0</v>
      </c>
      <c r="DN65" s="5" t="n">
        <v>0</v>
      </c>
      <c r="DO65" s="5" t="n">
        <v>0</v>
      </c>
      <c r="DP65" s="5" t="n">
        <v>0</v>
      </c>
      <c r="DQ65" s="5" t="n">
        <v>0</v>
      </c>
      <c r="DR65" s="5" t="n">
        <v>0</v>
      </c>
      <c r="DS65" s="5" t="n">
        <v>0</v>
      </c>
      <c r="DT65" s="5" t="n">
        <v>0</v>
      </c>
      <c r="DU65" s="5" t="n">
        <v>0</v>
      </c>
      <c r="DV65" s="5" t="n">
        <v>0</v>
      </c>
      <c r="DW65" s="5" t="n">
        <v>0</v>
      </c>
      <c r="DX65" s="5" t="n">
        <v>0</v>
      </c>
      <c r="DY65" s="5" t="n">
        <v>0</v>
      </c>
      <c r="DZ65" s="5" t="n">
        <v>0</v>
      </c>
      <c r="EA65" s="5" t="n">
        <v>0</v>
      </c>
      <c r="EB65" s="5" t="n">
        <v>0</v>
      </c>
      <c r="EC65" s="5" t="n">
        <v>0</v>
      </c>
      <c r="ED65" s="5" t="n">
        <v>0</v>
      </c>
      <c r="EE65" s="5" t="n">
        <v>0</v>
      </c>
      <c r="EF65" s="5" t="n">
        <v>0</v>
      </c>
      <c r="EG65" s="5" t="n">
        <v>0</v>
      </c>
      <c r="EH65" s="5" t="n">
        <v>0</v>
      </c>
      <c r="EI65" s="5" t="n">
        <v>0</v>
      </c>
      <c r="EJ65" s="5" t="n">
        <v>0</v>
      </c>
      <c r="EK65" s="5" t="n">
        <v>0</v>
      </c>
    </row>
    <row r="66" customFormat="false" ht="15" hidden="false" customHeight="false" outlineLevel="0" collapsed="false">
      <c r="A66" s="5" t="n">
        <v>0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0</v>
      </c>
      <c r="DF66" s="5" t="n">
        <v>0</v>
      </c>
      <c r="DG66" s="5" t="n">
        <v>0</v>
      </c>
      <c r="DH66" s="5" t="n">
        <v>0</v>
      </c>
      <c r="DI66" s="5" t="n">
        <v>0</v>
      </c>
      <c r="DJ66" s="5" t="n">
        <v>0</v>
      </c>
      <c r="DK66" s="5" t="n">
        <v>0</v>
      </c>
      <c r="DL66" s="5" t="n">
        <v>0</v>
      </c>
      <c r="DM66" s="5" t="n">
        <v>0</v>
      </c>
      <c r="DN66" s="5" t="n">
        <v>0</v>
      </c>
      <c r="DO66" s="5" t="n">
        <v>0</v>
      </c>
      <c r="DP66" s="5" t="n">
        <v>0</v>
      </c>
      <c r="DQ66" s="5" t="n">
        <v>0</v>
      </c>
      <c r="DR66" s="5" t="n">
        <v>0</v>
      </c>
      <c r="DS66" s="5" t="n">
        <v>0</v>
      </c>
      <c r="DT66" s="5" t="n">
        <v>0</v>
      </c>
      <c r="DU66" s="5" t="n">
        <v>0</v>
      </c>
      <c r="DV66" s="5" t="n">
        <v>0</v>
      </c>
      <c r="DW66" s="5" t="n">
        <v>0</v>
      </c>
      <c r="DX66" s="5" t="n">
        <v>0</v>
      </c>
      <c r="DY66" s="5" t="n">
        <v>0</v>
      </c>
      <c r="DZ66" s="5" t="n">
        <v>0</v>
      </c>
      <c r="EA66" s="5" t="n">
        <v>0</v>
      </c>
      <c r="EB66" s="5" t="n">
        <v>0</v>
      </c>
      <c r="EC66" s="5" t="n">
        <v>0</v>
      </c>
      <c r="ED66" s="5" t="n">
        <v>0</v>
      </c>
      <c r="EE66" s="5" t="n">
        <v>0</v>
      </c>
      <c r="EF66" s="5" t="n">
        <v>0</v>
      </c>
      <c r="EG66" s="5" t="n">
        <v>0</v>
      </c>
      <c r="EH66" s="5" t="n">
        <v>0</v>
      </c>
      <c r="EI66" s="5" t="n">
        <v>0</v>
      </c>
      <c r="EJ66" s="5" t="n">
        <v>0</v>
      </c>
      <c r="EK66" s="5" t="n">
        <v>0</v>
      </c>
    </row>
    <row r="67" customFormat="false" ht="15" hidden="false" customHeight="false" outlineLevel="0" collapsed="false">
      <c r="A67" s="5" t="n">
        <v>0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0</v>
      </c>
      <c r="DF67" s="5" t="n">
        <v>0</v>
      </c>
      <c r="DG67" s="5" t="n">
        <v>0</v>
      </c>
      <c r="DH67" s="5" t="n">
        <v>0</v>
      </c>
      <c r="DI67" s="5" t="n">
        <v>0</v>
      </c>
      <c r="DJ67" s="5" t="n">
        <v>0</v>
      </c>
      <c r="DK67" s="5" t="n">
        <v>0</v>
      </c>
      <c r="DL67" s="5" t="n">
        <v>0</v>
      </c>
      <c r="DM67" s="5" t="n">
        <v>0</v>
      </c>
      <c r="DN67" s="5" t="n">
        <v>0</v>
      </c>
      <c r="DO67" s="5" t="n">
        <v>0</v>
      </c>
      <c r="DP67" s="5" t="n">
        <v>0</v>
      </c>
      <c r="DQ67" s="5" t="n">
        <v>0</v>
      </c>
      <c r="DR67" s="5" t="n">
        <v>0</v>
      </c>
      <c r="DS67" s="5" t="n">
        <v>0</v>
      </c>
      <c r="DT67" s="5" t="n">
        <v>0</v>
      </c>
      <c r="DU67" s="5" t="n">
        <v>0</v>
      </c>
      <c r="DV67" s="5" t="n">
        <v>0</v>
      </c>
      <c r="DW67" s="5" t="n">
        <v>0</v>
      </c>
      <c r="DX67" s="5" t="n">
        <v>0</v>
      </c>
      <c r="DY67" s="5" t="n">
        <v>0</v>
      </c>
      <c r="DZ67" s="5" t="n">
        <v>0</v>
      </c>
      <c r="EA67" s="5" t="n">
        <v>0</v>
      </c>
      <c r="EB67" s="5" t="n">
        <v>0</v>
      </c>
      <c r="EC67" s="5" t="n">
        <v>0</v>
      </c>
      <c r="ED67" s="5" t="n">
        <v>0</v>
      </c>
      <c r="EE67" s="5" t="n">
        <v>0</v>
      </c>
      <c r="EF67" s="5" t="n">
        <v>0</v>
      </c>
      <c r="EG67" s="5" t="n">
        <v>0</v>
      </c>
      <c r="EH67" s="5" t="n">
        <v>0</v>
      </c>
      <c r="EI67" s="5" t="n">
        <v>0</v>
      </c>
      <c r="EJ67" s="5" t="n">
        <v>0</v>
      </c>
      <c r="EK67" s="5" t="n">
        <v>0</v>
      </c>
    </row>
    <row r="68" customFormat="false" ht="15" hidden="false" customHeight="false" outlineLevel="0" collapsed="false">
      <c r="A68" s="5" t="n">
        <v>0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0</v>
      </c>
      <c r="DF68" s="5" t="n">
        <v>0</v>
      </c>
      <c r="DG68" s="5" t="n">
        <v>0</v>
      </c>
      <c r="DH68" s="5" t="n">
        <v>0</v>
      </c>
      <c r="DI68" s="5" t="n">
        <v>0</v>
      </c>
      <c r="DJ68" s="5" t="n">
        <v>0</v>
      </c>
      <c r="DK68" s="5" t="n">
        <v>0</v>
      </c>
      <c r="DL68" s="5" t="n">
        <v>0</v>
      </c>
      <c r="DM68" s="5" t="n">
        <v>0</v>
      </c>
      <c r="DN68" s="5" t="n">
        <v>0</v>
      </c>
      <c r="DO68" s="5" t="n">
        <v>0</v>
      </c>
      <c r="DP68" s="5" t="n">
        <v>0</v>
      </c>
      <c r="DQ68" s="5" t="n">
        <v>0</v>
      </c>
      <c r="DR68" s="5" t="n">
        <v>0</v>
      </c>
      <c r="DS68" s="5" t="n">
        <v>0</v>
      </c>
      <c r="DT68" s="5" t="n">
        <v>0</v>
      </c>
      <c r="DU68" s="5" t="n">
        <v>0</v>
      </c>
      <c r="DV68" s="5" t="n">
        <v>0</v>
      </c>
      <c r="DW68" s="5" t="n">
        <v>0</v>
      </c>
      <c r="DX68" s="5" t="n">
        <v>0</v>
      </c>
      <c r="DY68" s="5" t="n">
        <v>0</v>
      </c>
      <c r="DZ68" s="5" t="n">
        <v>0</v>
      </c>
      <c r="EA68" s="5" t="n">
        <v>0</v>
      </c>
      <c r="EB68" s="5" t="n">
        <v>0</v>
      </c>
      <c r="EC68" s="5" t="n">
        <v>0</v>
      </c>
      <c r="ED68" s="5" t="n">
        <v>0</v>
      </c>
      <c r="EE68" s="5" t="n">
        <v>0</v>
      </c>
      <c r="EF68" s="5" t="n">
        <v>0</v>
      </c>
      <c r="EG68" s="5" t="n">
        <v>0</v>
      </c>
      <c r="EH68" s="5" t="n">
        <v>0</v>
      </c>
      <c r="EI68" s="5" t="n">
        <v>0</v>
      </c>
      <c r="EJ68" s="5" t="n">
        <v>0</v>
      </c>
      <c r="EK68" s="5" t="n">
        <v>0</v>
      </c>
    </row>
    <row r="69" customFormat="false" ht="15" hidden="false" customHeight="false" outlineLevel="0" collapsed="false">
      <c r="A69" s="5" t="n">
        <v>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0</v>
      </c>
      <c r="DF69" s="5" t="n">
        <v>0</v>
      </c>
      <c r="DG69" s="5" t="n">
        <v>0</v>
      </c>
      <c r="DH69" s="5" t="n">
        <v>0</v>
      </c>
      <c r="DI69" s="5" t="n">
        <v>0</v>
      </c>
      <c r="DJ69" s="5" t="n">
        <v>0</v>
      </c>
      <c r="DK69" s="5" t="n">
        <v>0</v>
      </c>
      <c r="DL69" s="5" t="n">
        <v>0</v>
      </c>
      <c r="DM69" s="5" t="n">
        <v>0</v>
      </c>
      <c r="DN69" s="5" t="n">
        <v>0</v>
      </c>
      <c r="DO69" s="5" t="n">
        <v>0</v>
      </c>
      <c r="DP69" s="5" t="n">
        <v>0</v>
      </c>
      <c r="DQ69" s="5" t="n">
        <v>0</v>
      </c>
      <c r="DR69" s="5" t="n">
        <v>0</v>
      </c>
      <c r="DS69" s="5" t="n">
        <v>0</v>
      </c>
      <c r="DT69" s="5" t="n">
        <v>0</v>
      </c>
      <c r="DU69" s="5" t="n">
        <v>0</v>
      </c>
      <c r="DV69" s="5" t="n">
        <v>0</v>
      </c>
      <c r="DW69" s="5" t="n">
        <v>0</v>
      </c>
      <c r="DX69" s="5" t="n">
        <v>0</v>
      </c>
      <c r="DY69" s="5" t="n">
        <v>0</v>
      </c>
      <c r="DZ69" s="5" t="n">
        <v>0</v>
      </c>
      <c r="EA69" s="5" t="n">
        <v>0</v>
      </c>
      <c r="EB69" s="5" t="n">
        <v>0</v>
      </c>
      <c r="EC69" s="5" t="n">
        <v>0</v>
      </c>
      <c r="ED69" s="5" t="n">
        <v>0</v>
      </c>
      <c r="EE69" s="5" t="n">
        <v>0</v>
      </c>
      <c r="EF69" s="5" t="n">
        <v>0</v>
      </c>
      <c r="EG69" s="5" t="n">
        <v>0</v>
      </c>
      <c r="EH69" s="5" t="n">
        <v>0</v>
      </c>
      <c r="EI69" s="5" t="n">
        <v>0</v>
      </c>
      <c r="EJ69" s="5" t="n">
        <v>0</v>
      </c>
      <c r="EK69" s="5" t="n">
        <v>0</v>
      </c>
    </row>
    <row r="70" customFormat="false" ht="15" hidden="false" customHeight="false" outlineLevel="0" collapsed="false">
      <c r="A70" s="5" t="n">
        <v>0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0</v>
      </c>
      <c r="DF70" s="5" t="n">
        <v>0</v>
      </c>
      <c r="DG70" s="5" t="n">
        <v>0</v>
      </c>
      <c r="DH70" s="5" t="n">
        <v>0</v>
      </c>
      <c r="DI70" s="5" t="n">
        <v>0</v>
      </c>
      <c r="DJ70" s="5" t="n">
        <v>0</v>
      </c>
      <c r="DK70" s="5" t="n">
        <v>0</v>
      </c>
      <c r="DL70" s="5" t="n">
        <v>0</v>
      </c>
      <c r="DM70" s="5" t="n">
        <v>0</v>
      </c>
      <c r="DN70" s="5" t="n">
        <v>0</v>
      </c>
      <c r="DO70" s="5" t="n">
        <v>0</v>
      </c>
      <c r="DP70" s="5" t="n">
        <v>0</v>
      </c>
      <c r="DQ70" s="5" t="n">
        <v>0</v>
      </c>
      <c r="DR70" s="5" t="n">
        <v>0</v>
      </c>
      <c r="DS70" s="5" t="n">
        <v>0</v>
      </c>
      <c r="DT70" s="5" t="n">
        <v>0</v>
      </c>
      <c r="DU70" s="5" t="n">
        <v>0</v>
      </c>
      <c r="DV70" s="5" t="n">
        <v>0</v>
      </c>
      <c r="DW70" s="5" t="n">
        <v>0</v>
      </c>
      <c r="DX70" s="5" t="n">
        <v>0</v>
      </c>
      <c r="DY70" s="5" t="n">
        <v>0</v>
      </c>
      <c r="DZ70" s="5" t="n">
        <v>0</v>
      </c>
      <c r="EA70" s="5" t="n">
        <v>0</v>
      </c>
      <c r="EB70" s="5" t="n">
        <v>0</v>
      </c>
      <c r="EC70" s="5" t="n">
        <v>0</v>
      </c>
      <c r="ED70" s="5" t="n">
        <v>0</v>
      </c>
      <c r="EE70" s="5" t="n">
        <v>0</v>
      </c>
      <c r="EF70" s="5" t="n">
        <v>0</v>
      </c>
      <c r="EG70" s="5" t="n">
        <v>0</v>
      </c>
      <c r="EH70" s="5" t="n">
        <v>0</v>
      </c>
      <c r="EI70" s="5" t="n">
        <v>0</v>
      </c>
      <c r="EJ70" s="5" t="n">
        <v>0</v>
      </c>
      <c r="EK70" s="5" t="n">
        <v>0</v>
      </c>
    </row>
    <row r="71" customFormat="false" ht="15" hidden="false" customHeight="false" outlineLevel="0" collapsed="false">
      <c r="A71" s="5" t="n">
        <v>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0</v>
      </c>
      <c r="DF71" s="5" t="n">
        <v>0</v>
      </c>
      <c r="DG71" s="5" t="n">
        <v>0</v>
      </c>
      <c r="DH71" s="5" t="n">
        <v>0</v>
      </c>
      <c r="DI71" s="5" t="n">
        <v>0</v>
      </c>
      <c r="DJ71" s="5" t="n">
        <v>0</v>
      </c>
      <c r="DK71" s="5" t="n">
        <v>0</v>
      </c>
      <c r="DL71" s="5" t="n">
        <v>0</v>
      </c>
      <c r="DM71" s="5" t="n">
        <v>0</v>
      </c>
      <c r="DN71" s="5" t="n">
        <v>0</v>
      </c>
      <c r="DO71" s="5" t="n">
        <v>0</v>
      </c>
      <c r="DP71" s="5" t="n">
        <v>0</v>
      </c>
      <c r="DQ71" s="5" t="n">
        <v>0</v>
      </c>
      <c r="DR71" s="5" t="n">
        <v>0</v>
      </c>
      <c r="DS71" s="5" t="n">
        <v>0</v>
      </c>
      <c r="DT71" s="5" t="n">
        <v>0</v>
      </c>
      <c r="DU71" s="5" t="n">
        <v>0</v>
      </c>
      <c r="DV71" s="5" t="n">
        <v>0</v>
      </c>
      <c r="DW71" s="5" t="n">
        <v>0</v>
      </c>
      <c r="DX71" s="5" t="n">
        <v>0</v>
      </c>
      <c r="DY71" s="5" t="n">
        <v>0</v>
      </c>
      <c r="DZ71" s="5" t="n">
        <v>0</v>
      </c>
      <c r="EA71" s="5" t="n">
        <v>0</v>
      </c>
      <c r="EB71" s="5" t="n">
        <v>0</v>
      </c>
      <c r="EC71" s="5" t="n">
        <v>0</v>
      </c>
      <c r="ED71" s="5" t="n">
        <v>0</v>
      </c>
      <c r="EE71" s="5" t="n">
        <v>0</v>
      </c>
      <c r="EF71" s="5" t="n">
        <v>0</v>
      </c>
      <c r="EG71" s="5" t="n">
        <v>0</v>
      </c>
      <c r="EH71" s="5" t="n">
        <v>0</v>
      </c>
      <c r="EI71" s="5" t="n">
        <v>0</v>
      </c>
      <c r="EJ71" s="5" t="n">
        <v>0</v>
      </c>
      <c r="EK71" s="5" t="n">
        <v>0</v>
      </c>
    </row>
    <row r="72" customFormat="false" ht="15" hidden="false" customHeight="false" outlineLevel="0" collapsed="false">
      <c r="A72" s="5" t="n">
        <v>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0</v>
      </c>
      <c r="DF72" s="5" t="n">
        <v>0</v>
      </c>
      <c r="DG72" s="5" t="n">
        <v>0</v>
      </c>
      <c r="DH72" s="5" t="n">
        <v>0</v>
      </c>
      <c r="DI72" s="5" t="n">
        <v>0</v>
      </c>
      <c r="DJ72" s="5" t="n">
        <v>0</v>
      </c>
      <c r="DK72" s="5" t="n">
        <v>0</v>
      </c>
      <c r="DL72" s="5" t="n">
        <v>0</v>
      </c>
      <c r="DM72" s="5" t="n">
        <v>0</v>
      </c>
      <c r="DN72" s="5" t="n">
        <v>0</v>
      </c>
      <c r="DO72" s="5" t="n">
        <v>0</v>
      </c>
      <c r="DP72" s="5" t="n">
        <v>0</v>
      </c>
      <c r="DQ72" s="5" t="n">
        <v>0</v>
      </c>
      <c r="DR72" s="5" t="n">
        <v>0</v>
      </c>
      <c r="DS72" s="5" t="n">
        <v>0</v>
      </c>
      <c r="DT72" s="5" t="n">
        <v>0</v>
      </c>
      <c r="DU72" s="5" t="n">
        <v>0</v>
      </c>
      <c r="DV72" s="5" t="n">
        <v>0</v>
      </c>
      <c r="DW72" s="5" t="n">
        <v>0</v>
      </c>
      <c r="DX72" s="5" t="n">
        <v>0</v>
      </c>
      <c r="DY72" s="5" t="n">
        <v>0</v>
      </c>
      <c r="DZ72" s="5" t="n">
        <v>0</v>
      </c>
      <c r="EA72" s="5" t="n">
        <v>0</v>
      </c>
      <c r="EB72" s="5" t="n">
        <v>0</v>
      </c>
      <c r="EC72" s="5" t="n">
        <v>0</v>
      </c>
      <c r="ED72" s="5" t="n">
        <v>0</v>
      </c>
      <c r="EE72" s="5" t="n">
        <v>0</v>
      </c>
      <c r="EF72" s="5" t="n">
        <v>0</v>
      </c>
      <c r="EG72" s="5" t="n">
        <v>0</v>
      </c>
      <c r="EH72" s="5" t="n">
        <v>0</v>
      </c>
      <c r="EI72" s="5" t="n">
        <v>0</v>
      </c>
      <c r="EJ72" s="5" t="n">
        <v>0</v>
      </c>
      <c r="EK72" s="5" t="n">
        <v>0</v>
      </c>
    </row>
    <row r="73" customFormat="false" ht="15" hidden="false" customHeight="false" outlineLevel="0" collapsed="false">
      <c r="A73" s="5" t="n">
        <v>0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0</v>
      </c>
      <c r="DF73" s="5" t="n">
        <v>0</v>
      </c>
      <c r="DG73" s="5" t="n">
        <v>0</v>
      </c>
      <c r="DH73" s="5" t="n">
        <v>0</v>
      </c>
      <c r="DI73" s="5" t="n">
        <v>0</v>
      </c>
      <c r="DJ73" s="5" t="n">
        <v>0</v>
      </c>
      <c r="DK73" s="5" t="n">
        <v>0</v>
      </c>
      <c r="DL73" s="5" t="n">
        <v>0</v>
      </c>
      <c r="DM73" s="5" t="n">
        <v>0</v>
      </c>
      <c r="DN73" s="5" t="n">
        <v>0</v>
      </c>
      <c r="DO73" s="5" t="n">
        <v>0</v>
      </c>
      <c r="DP73" s="5" t="n">
        <v>0</v>
      </c>
      <c r="DQ73" s="5" t="n">
        <v>0</v>
      </c>
      <c r="DR73" s="5" t="n">
        <v>0</v>
      </c>
      <c r="DS73" s="5" t="n">
        <v>0</v>
      </c>
      <c r="DT73" s="5" t="n">
        <v>0</v>
      </c>
      <c r="DU73" s="5" t="n">
        <v>0</v>
      </c>
      <c r="DV73" s="5" t="n">
        <v>0</v>
      </c>
      <c r="DW73" s="5" t="n">
        <v>0</v>
      </c>
      <c r="DX73" s="5" t="n">
        <v>0</v>
      </c>
      <c r="DY73" s="5" t="n">
        <v>0</v>
      </c>
      <c r="DZ73" s="5" t="n">
        <v>0</v>
      </c>
      <c r="EA73" s="5" t="n">
        <v>0</v>
      </c>
      <c r="EB73" s="5" t="n">
        <v>0</v>
      </c>
      <c r="EC73" s="5" t="n">
        <v>0</v>
      </c>
      <c r="ED73" s="5" t="n">
        <v>0</v>
      </c>
      <c r="EE73" s="5" t="n">
        <v>0</v>
      </c>
      <c r="EF73" s="5" t="n">
        <v>0</v>
      </c>
      <c r="EG73" s="5" t="n">
        <v>0</v>
      </c>
      <c r="EH73" s="5" t="n">
        <v>0</v>
      </c>
      <c r="EI73" s="5" t="n">
        <v>0</v>
      </c>
      <c r="EJ73" s="5" t="n">
        <v>0</v>
      </c>
      <c r="EK73" s="5" t="n">
        <v>0</v>
      </c>
    </row>
    <row r="74" customFormat="false" ht="15" hidden="false" customHeight="false" outlineLevel="0" collapsed="false">
      <c r="A74" s="5" t="n">
        <v>0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0</v>
      </c>
      <c r="DF74" s="5" t="n">
        <v>0</v>
      </c>
      <c r="DG74" s="5" t="n">
        <v>0</v>
      </c>
      <c r="DH74" s="5" t="n">
        <v>0</v>
      </c>
      <c r="DI74" s="5" t="n">
        <v>0</v>
      </c>
      <c r="DJ74" s="5" t="n">
        <v>0</v>
      </c>
      <c r="DK74" s="5" t="n">
        <v>0</v>
      </c>
      <c r="DL74" s="5" t="n">
        <v>0</v>
      </c>
      <c r="DM74" s="5" t="n">
        <v>0</v>
      </c>
      <c r="DN74" s="5" t="n">
        <v>0</v>
      </c>
      <c r="DO74" s="5" t="n">
        <v>0</v>
      </c>
      <c r="DP74" s="5" t="n">
        <v>0</v>
      </c>
      <c r="DQ74" s="5" t="n">
        <v>0</v>
      </c>
      <c r="DR74" s="5" t="n">
        <v>0</v>
      </c>
      <c r="DS74" s="5" t="n">
        <v>0</v>
      </c>
      <c r="DT74" s="5" t="n">
        <v>0</v>
      </c>
      <c r="DU74" s="5" t="n">
        <v>0</v>
      </c>
      <c r="DV74" s="5" t="n">
        <v>0</v>
      </c>
      <c r="DW74" s="5" t="n">
        <v>0</v>
      </c>
      <c r="DX74" s="5" t="n">
        <v>0</v>
      </c>
      <c r="DY74" s="5" t="n">
        <v>0</v>
      </c>
      <c r="DZ74" s="5" t="n">
        <v>0</v>
      </c>
      <c r="EA74" s="5" t="n">
        <v>0</v>
      </c>
      <c r="EB74" s="5" t="n">
        <v>0</v>
      </c>
      <c r="EC74" s="5" t="n">
        <v>0</v>
      </c>
      <c r="ED74" s="5" t="n">
        <v>0</v>
      </c>
      <c r="EE74" s="5" t="n">
        <v>0</v>
      </c>
      <c r="EF74" s="5" t="n">
        <v>0</v>
      </c>
      <c r="EG74" s="5" t="n">
        <v>0</v>
      </c>
      <c r="EH74" s="5" t="n">
        <v>0</v>
      </c>
      <c r="EI74" s="5" t="n">
        <v>0</v>
      </c>
      <c r="EJ74" s="5" t="n">
        <v>0</v>
      </c>
      <c r="EK74" s="5" t="n">
        <v>0</v>
      </c>
    </row>
    <row r="75" customFormat="false" ht="15" hidden="false" customHeight="false" outlineLevel="0" collapsed="false">
      <c r="A75" s="5" t="n">
        <v>0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0</v>
      </c>
      <c r="DF75" s="5" t="n">
        <v>0</v>
      </c>
      <c r="DG75" s="5" t="n">
        <v>0</v>
      </c>
      <c r="DH75" s="5" t="n">
        <v>0</v>
      </c>
      <c r="DI75" s="5" t="n">
        <v>0</v>
      </c>
      <c r="DJ75" s="5" t="n">
        <v>0</v>
      </c>
      <c r="DK75" s="5" t="n">
        <v>0</v>
      </c>
      <c r="DL75" s="5" t="n">
        <v>0</v>
      </c>
      <c r="DM75" s="5" t="n">
        <v>0</v>
      </c>
      <c r="DN75" s="5" t="n">
        <v>0</v>
      </c>
      <c r="DO75" s="5" t="n">
        <v>0</v>
      </c>
      <c r="DP75" s="5" t="n">
        <v>0</v>
      </c>
      <c r="DQ75" s="5" t="n">
        <v>0</v>
      </c>
      <c r="DR75" s="5" t="n">
        <v>0</v>
      </c>
      <c r="DS75" s="5" t="n">
        <v>0</v>
      </c>
      <c r="DT75" s="5" t="n">
        <v>0</v>
      </c>
      <c r="DU75" s="5" t="n">
        <v>0</v>
      </c>
      <c r="DV75" s="5" t="n">
        <v>0</v>
      </c>
      <c r="DW75" s="5" t="n">
        <v>0</v>
      </c>
      <c r="DX75" s="5" t="n">
        <v>0</v>
      </c>
      <c r="DY75" s="5" t="n">
        <v>0</v>
      </c>
      <c r="DZ75" s="5" t="n">
        <v>0</v>
      </c>
      <c r="EA75" s="5" t="n">
        <v>0</v>
      </c>
      <c r="EB75" s="5" t="n">
        <v>0</v>
      </c>
      <c r="EC75" s="5" t="n">
        <v>0</v>
      </c>
      <c r="ED75" s="5" t="n">
        <v>0</v>
      </c>
      <c r="EE75" s="5" t="n">
        <v>0</v>
      </c>
      <c r="EF75" s="5" t="n">
        <v>0</v>
      </c>
      <c r="EG75" s="5" t="n">
        <v>0</v>
      </c>
      <c r="EH75" s="5" t="n">
        <v>0</v>
      </c>
      <c r="EI75" s="5" t="n">
        <v>0</v>
      </c>
      <c r="EJ75" s="5" t="n">
        <v>0</v>
      </c>
      <c r="EK75" s="5" t="n">
        <v>0</v>
      </c>
    </row>
    <row r="76" customFormat="false" ht="4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</row>
    <row r="77" customFormat="false" ht="15" hidden="false" customHeight="false" outlineLevel="0" collapsed="false">
      <c r="A77" s="5" t="n">
        <v>0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0</v>
      </c>
      <c r="DF77" s="5" t="n">
        <v>0</v>
      </c>
      <c r="DG77" s="5" t="n">
        <v>0</v>
      </c>
      <c r="DH77" s="5" t="n">
        <v>0</v>
      </c>
      <c r="DI77" s="5" t="n">
        <v>0</v>
      </c>
      <c r="DJ77" s="5" t="n">
        <v>0</v>
      </c>
      <c r="DK77" s="5" t="n">
        <v>0</v>
      </c>
      <c r="DL77" s="5" t="n">
        <v>0</v>
      </c>
      <c r="DM77" s="5" t="n">
        <v>0</v>
      </c>
      <c r="DN77" s="5" t="n">
        <v>0</v>
      </c>
      <c r="DO77" s="5" t="n">
        <v>0</v>
      </c>
      <c r="DP77" s="5" t="n">
        <v>0</v>
      </c>
      <c r="DQ77" s="5" t="n">
        <v>0</v>
      </c>
      <c r="DR77" s="5" t="n">
        <v>0</v>
      </c>
      <c r="DS77" s="5" t="n">
        <v>0</v>
      </c>
      <c r="DT77" s="5" t="n">
        <v>0</v>
      </c>
      <c r="DU77" s="5" t="n">
        <v>0</v>
      </c>
      <c r="DV77" s="5" t="n">
        <v>0</v>
      </c>
      <c r="DW77" s="5" t="n">
        <v>0</v>
      </c>
      <c r="DX77" s="5" t="n">
        <v>0</v>
      </c>
      <c r="DY77" s="5" t="n">
        <v>0</v>
      </c>
      <c r="DZ77" s="5" t="n">
        <v>0</v>
      </c>
      <c r="EA77" s="5" t="n">
        <v>0</v>
      </c>
      <c r="EB77" s="5" t="n">
        <v>0</v>
      </c>
      <c r="EC77" s="5" t="n">
        <v>0</v>
      </c>
      <c r="ED77" s="5" t="n">
        <v>0</v>
      </c>
      <c r="EE77" s="5" t="n">
        <v>0</v>
      </c>
      <c r="EF77" s="5" t="n">
        <v>0</v>
      </c>
      <c r="EG77" s="5" t="n">
        <v>0</v>
      </c>
      <c r="EH77" s="5" t="n">
        <v>0</v>
      </c>
      <c r="EI77" s="5" t="n">
        <v>0</v>
      </c>
      <c r="EJ77" s="5" t="n">
        <v>0</v>
      </c>
      <c r="EK77" s="5" t="n">
        <v>0</v>
      </c>
    </row>
    <row r="78" customFormat="false" ht="15" hidden="false" customHeight="false" outlineLevel="0" collapsed="false">
      <c r="A78" s="5" t="n">
        <v>0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0</v>
      </c>
      <c r="DF78" s="5" t="n">
        <v>0</v>
      </c>
      <c r="DG78" s="5" t="n">
        <v>0</v>
      </c>
      <c r="DH78" s="5" t="n">
        <v>0</v>
      </c>
      <c r="DI78" s="5" t="n">
        <v>0</v>
      </c>
      <c r="DJ78" s="5" t="n">
        <v>0</v>
      </c>
      <c r="DK78" s="5" t="n">
        <v>0</v>
      </c>
      <c r="DL78" s="5" t="n">
        <v>0</v>
      </c>
      <c r="DM78" s="5" t="n">
        <v>0</v>
      </c>
      <c r="DN78" s="5" t="n">
        <v>0</v>
      </c>
      <c r="DO78" s="5" t="n">
        <v>0</v>
      </c>
      <c r="DP78" s="5" t="n">
        <v>0</v>
      </c>
      <c r="DQ78" s="5" t="n">
        <v>0</v>
      </c>
      <c r="DR78" s="5" t="n">
        <v>0</v>
      </c>
      <c r="DS78" s="5" t="n">
        <v>0</v>
      </c>
      <c r="DT78" s="5" t="n">
        <v>0</v>
      </c>
      <c r="DU78" s="5" t="n">
        <v>0</v>
      </c>
      <c r="DV78" s="5" t="n">
        <v>0</v>
      </c>
      <c r="DW78" s="5" t="n">
        <v>0</v>
      </c>
      <c r="DX78" s="5" t="n">
        <v>0</v>
      </c>
      <c r="DY78" s="5" t="n">
        <v>0</v>
      </c>
      <c r="DZ78" s="5" t="n">
        <v>0</v>
      </c>
      <c r="EA78" s="5" t="n">
        <v>0</v>
      </c>
      <c r="EB78" s="5" t="n">
        <v>0</v>
      </c>
      <c r="EC78" s="5" t="n">
        <v>0</v>
      </c>
      <c r="ED78" s="5" t="n">
        <v>0</v>
      </c>
      <c r="EE78" s="5" t="n">
        <v>0</v>
      </c>
      <c r="EF78" s="5" t="n">
        <v>0</v>
      </c>
      <c r="EG78" s="5" t="n">
        <v>0</v>
      </c>
      <c r="EH78" s="5" t="n">
        <v>0</v>
      </c>
      <c r="EI78" s="5" t="n">
        <v>0</v>
      </c>
      <c r="EJ78" s="5" t="n">
        <v>0</v>
      </c>
      <c r="EK78" s="5" t="n">
        <v>0</v>
      </c>
    </row>
    <row r="79" customFormat="false" ht="15" hidden="false" customHeight="false" outlineLevel="0" collapsed="false">
      <c r="A79" s="5" t="n">
        <v>0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0</v>
      </c>
      <c r="DF79" s="5" t="n">
        <v>0</v>
      </c>
      <c r="DG79" s="5" t="n">
        <v>0</v>
      </c>
      <c r="DH79" s="5" t="n">
        <v>0</v>
      </c>
      <c r="DI79" s="5" t="n">
        <v>0</v>
      </c>
      <c r="DJ79" s="5" t="n">
        <v>0</v>
      </c>
      <c r="DK79" s="5" t="n">
        <v>0</v>
      </c>
      <c r="DL79" s="5" t="n">
        <v>0</v>
      </c>
      <c r="DM79" s="5" t="n">
        <v>0</v>
      </c>
      <c r="DN79" s="5" t="n">
        <v>0</v>
      </c>
      <c r="DO79" s="5" t="n">
        <v>0</v>
      </c>
      <c r="DP79" s="5" t="n">
        <v>0</v>
      </c>
      <c r="DQ79" s="5" t="n">
        <v>0</v>
      </c>
      <c r="DR79" s="5" t="n">
        <v>0</v>
      </c>
      <c r="DS79" s="5" t="n">
        <v>0</v>
      </c>
      <c r="DT79" s="5" t="n">
        <v>0</v>
      </c>
      <c r="DU79" s="5" t="n">
        <v>0</v>
      </c>
      <c r="DV79" s="5" t="n">
        <v>0</v>
      </c>
      <c r="DW79" s="5" t="n">
        <v>0</v>
      </c>
      <c r="DX79" s="5" t="n">
        <v>0</v>
      </c>
      <c r="DY79" s="5" t="n">
        <v>0</v>
      </c>
      <c r="DZ79" s="5" t="n">
        <v>0</v>
      </c>
      <c r="EA79" s="5" t="n">
        <v>0</v>
      </c>
      <c r="EB79" s="5" t="n">
        <v>0</v>
      </c>
      <c r="EC79" s="5" t="n">
        <v>0</v>
      </c>
      <c r="ED79" s="5" t="n">
        <v>0</v>
      </c>
      <c r="EE79" s="5" t="n">
        <v>0</v>
      </c>
      <c r="EF79" s="5" t="n">
        <v>0</v>
      </c>
      <c r="EG79" s="5" t="n">
        <v>0</v>
      </c>
      <c r="EH79" s="5" t="n">
        <v>0</v>
      </c>
      <c r="EI79" s="5" t="n">
        <v>0</v>
      </c>
      <c r="EJ79" s="5" t="n">
        <v>0</v>
      </c>
      <c r="EK79" s="5" t="n">
        <v>0</v>
      </c>
    </row>
    <row r="80" customFormat="false" ht="15" hidden="false" customHeight="false" outlineLevel="0" collapsed="false">
      <c r="A80" s="5" t="n">
        <v>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0</v>
      </c>
      <c r="DF80" s="5" t="n">
        <v>0</v>
      </c>
      <c r="DG80" s="5" t="n">
        <v>0</v>
      </c>
      <c r="DH80" s="5" t="n">
        <v>0</v>
      </c>
      <c r="DI80" s="5" t="n">
        <v>0</v>
      </c>
      <c r="DJ80" s="5" t="n">
        <v>0</v>
      </c>
      <c r="DK80" s="5" t="n">
        <v>0</v>
      </c>
      <c r="DL80" s="5" t="n">
        <v>0</v>
      </c>
      <c r="DM80" s="5" t="n">
        <v>0</v>
      </c>
      <c r="DN80" s="5" t="n">
        <v>0</v>
      </c>
      <c r="DO80" s="5" t="n">
        <v>0</v>
      </c>
      <c r="DP80" s="5" t="n">
        <v>0</v>
      </c>
      <c r="DQ80" s="5" t="n">
        <v>0</v>
      </c>
      <c r="DR80" s="5" t="n">
        <v>0</v>
      </c>
      <c r="DS80" s="5" t="n">
        <v>0</v>
      </c>
      <c r="DT80" s="5" t="n">
        <v>0</v>
      </c>
      <c r="DU80" s="5" t="n">
        <v>0</v>
      </c>
      <c r="DV80" s="5" t="n">
        <v>0</v>
      </c>
      <c r="DW80" s="5" t="n">
        <v>0</v>
      </c>
      <c r="DX80" s="5" t="n">
        <v>0</v>
      </c>
      <c r="DY80" s="5" t="n">
        <v>0</v>
      </c>
      <c r="DZ80" s="5" t="n">
        <v>0</v>
      </c>
      <c r="EA80" s="5" t="n">
        <v>0</v>
      </c>
      <c r="EB80" s="5" t="n">
        <v>0</v>
      </c>
      <c r="EC80" s="5" t="n">
        <v>0</v>
      </c>
      <c r="ED80" s="5" t="n">
        <v>0</v>
      </c>
      <c r="EE80" s="5" t="n">
        <v>0</v>
      </c>
      <c r="EF80" s="5" t="n">
        <v>0</v>
      </c>
      <c r="EG80" s="5" t="n">
        <v>0</v>
      </c>
      <c r="EH80" s="5" t="n">
        <v>0</v>
      </c>
      <c r="EI80" s="5" t="n">
        <v>0</v>
      </c>
      <c r="EJ80" s="5" t="n">
        <v>0</v>
      </c>
      <c r="EK80" s="5" t="n">
        <v>0</v>
      </c>
    </row>
    <row r="81" customFormat="false" ht="15" hidden="false" customHeight="false" outlineLevel="0" collapsed="false">
      <c r="A81" s="5" t="n">
        <v>0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0</v>
      </c>
      <c r="DF81" s="5" t="n">
        <v>0</v>
      </c>
      <c r="DG81" s="5" t="n">
        <v>0</v>
      </c>
      <c r="DH81" s="5" t="n">
        <v>0</v>
      </c>
      <c r="DI81" s="5" t="n">
        <v>0</v>
      </c>
      <c r="DJ81" s="5" t="n">
        <v>0</v>
      </c>
      <c r="DK81" s="5" t="n">
        <v>0</v>
      </c>
      <c r="DL81" s="5" t="n">
        <v>0</v>
      </c>
      <c r="DM81" s="5" t="n">
        <v>0</v>
      </c>
      <c r="DN81" s="5" t="n">
        <v>0</v>
      </c>
      <c r="DO81" s="5" t="n">
        <v>0</v>
      </c>
      <c r="DP81" s="5" t="n">
        <v>0</v>
      </c>
      <c r="DQ81" s="5" t="n">
        <v>0</v>
      </c>
      <c r="DR81" s="5" t="n">
        <v>0</v>
      </c>
      <c r="DS81" s="5" t="n">
        <v>0</v>
      </c>
      <c r="DT81" s="5" t="n">
        <v>0</v>
      </c>
      <c r="DU81" s="5" t="n">
        <v>0</v>
      </c>
      <c r="DV81" s="5" t="n">
        <v>0</v>
      </c>
      <c r="DW81" s="5" t="n">
        <v>0</v>
      </c>
      <c r="DX81" s="5" t="n">
        <v>0</v>
      </c>
      <c r="DY81" s="5" t="n">
        <v>0</v>
      </c>
      <c r="DZ81" s="5" t="n">
        <v>0</v>
      </c>
      <c r="EA81" s="5" t="n">
        <v>0</v>
      </c>
      <c r="EB81" s="5" t="n">
        <v>0</v>
      </c>
      <c r="EC81" s="5" t="n">
        <v>0</v>
      </c>
      <c r="ED81" s="5" t="n">
        <v>0</v>
      </c>
      <c r="EE81" s="5" t="n">
        <v>0</v>
      </c>
      <c r="EF81" s="5" t="n">
        <v>0</v>
      </c>
      <c r="EG81" s="5" t="n">
        <v>0</v>
      </c>
      <c r="EH81" s="5" t="n">
        <v>0</v>
      </c>
      <c r="EI81" s="5" t="n">
        <v>0</v>
      </c>
      <c r="EJ81" s="5" t="n">
        <v>0</v>
      </c>
      <c r="EK81" s="5" t="n">
        <v>0</v>
      </c>
    </row>
    <row r="82" customFormat="false" ht="15" hidden="false" customHeight="false" outlineLevel="0" collapsed="false">
      <c r="A82" s="5" t="n">
        <v>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0</v>
      </c>
      <c r="DF82" s="5" t="n">
        <v>0</v>
      </c>
      <c r="DG82" s="5" t="n">
        <v>0</v>
      </c>
      <c r="DH82" s="5" t="n">
        <v>0</v>
      </c>
      <c r="DI82" s="5" t="n">
        <v>0</v>
      </c>
      <c r="DJ82" s="5" t="n">
        <v>0</v>
      </c>
      <c r="DK82" s="5" t="n">
        <v>0</v>
      </c>
      <c r="DL82" s="5" t="n">
        <v>0</v>
      </c>
      <c r="DM82" s="5" t="n">
        <v>0</v>
      </c>
      <c r="DN82" s="5" t="n">
        <v>0</v>
      </c>
      <c r="DO82" s="5" t="n">
        <v>0</v>
      </c>
      <c r="DP82" s="5" t="n">
        <v>0</v>
      </c>
      <c r="DQ82" s="5" t="n">
        <v>0</v>
      </c>
      <c r="DR82" s="5" t="n">
        <v>0</v>
      </c>
      <c r="DS82" s="5" t="n">
        <v>0</v>
      </c>
      <c r="DT82" s="5" t="n">
        <v>0</v>
      </c>
      <c r="DU82" s="5" t="n">
        <v>0</v>
      </c>
      <c r="DV82" s="5" t="n">
        <v>0</v>
      </c>
      <c r="DW82" s="5" t="n">
        <v>0</v>
      </c>
      <c r="DX82" s="5" t="n">
        <v>0</v>
      </c>
      <c r="DY82" s="5" t="n">
        <v>0</v>
      </c>
      <c r="DZ82" s="5" t="n">
        <v>0</v>
      </c>
      <c r="EA82" s="5" t="n">
        <v>0</v>
      </c>
      <c r="EB82" s="5" t="n">
        <v>0</v>
      </c>
      <c r="EC82" s="5" t="n">
        <v>0</v>
      </c>
      <c r="ED82" s="5" t="n">
        <v>0</v>
      </c>
      <c r="EE82" s="5" t="n">
        <v>0</v>
      </c>
      <c r="EF82" s="5" t="n">
        <v>0</v>
      </c>
      <c r="EG82" s="5" t="n">
        <v>0</v>
      </c>
      <c r="EH82" s="5" t="n">
        <v>0</v>
      </c>
      <c r="EI82" s="5" t="n">
        <v>0</v>
      </c>
      <c r="EJ82" s="5" t="n">
        <v>0</v>
      </c>
      <c r="EK82" s="5" t="n">
        <v>0</v>
      </c>
    </row>
    <row r="83" customFormat="false" ht="15" hidden="false" customHeight="false" outlineLevel="0" collapsed="false">
      <c r="A83" s="5" t="n">
        <v>0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0</v>
      </c>
      <c r="DG83" s="5" t="n">
        <v>0</v>
      </c>
      <c r="DH83" s="5" t="n">
        <v>0</v>
      </c>
      <c r="DI83" s="5" t="n">
        <v>0</v>
      </c>
      <c r="DJ83" s="5" t="n">
        <v>0</v>
      </c>
      <c r="DK83" s="5" t="n">
        <v>0</v>
      </c>
      <c r="DL83" s="5" t="n">
        <v>0</v>
      </c>
      <c r="DM83" s="5" t="n">
        <v>0</v>
      </c>
      <c r="DN83" s="5" t="n">
        <v>0</v>
      </c>
      <c r="DO83" s="5" t="n">
        <v>0</v>
      </c>
      <c r="DP83" s="5" t="n">
        <v>0</v>
      </c>
      <c r="DQ83" s="5" t="n">
        <v>0</v>
      </c>
      <c r="DR83" s="5" t="n">
        <v>0</v>
      </c>
      <c r="DS83" s="5" t="n">
        <v>0</v>
      </c>
      <c r="DT83" s="5" t="n">
        <v>0</v>
      </c>
      <c r="DU83" s="5" t="n">
        <v>0</v>
      </c>
      <c r="DV83" s="5" t="n">
        <v>0</v>
      </c>
      <c r="DW83" s="5" t="n">
        <v>0</v>
      </c>
      <c r="DX83" s="5" t="n">
        <v>0</v>
      </c>
      <c r="DY83" s="5" t="n">
        <v>0</v>
      </c>
      <c r="DZ83" s="5" t="n">
        <v>0</v>
      </c>
      <c r="EA83" s="5" t="n">
        <v>0</v>
      </c>
      <c r="EB83" s="5" t="n">
        <v>0</v>
      </c>
      <c r="EC83" s="5" t="n">
        <v>0</v>
      </c>
      <c r="ED83" s="5" t="n">
        <v>0</v>
      </c>
      <c r="EE83" s="5" t="n">
        <v>0</v>
      </c>
      <c r="EF83" s="5" t="n">
        <v>0</v>
      </c>
      <c r="EG83" s="5" t="n">
        <v>0</v>
      </c>
      <c r="EH83" s="5" t="n">
        <v>0</v>
      </c>
      <c r="EI83" s="5" t="n">
        <v>0</v>
      </c>
      <c r="EJ83" s="5" t="n">
        <v>0</v>
      </c>
      <c r="EK83" s="5" t="n">
        <v>0</v>
      </c>
    </row>
    <row r="84" customFormat="false" ht="15" hidden="false" customHeight="false" outlineLevel="0" collapsed="false">
      <c r="A84" s="5" t="n">
        <v>0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0</v>
      </c>
      <c r="DG84" s="5" t="n">
        <v>0</v>
      </c>
      <c r="DH84" s="5" t="n">
        <v>0</v>
      </c>
      <c r="DI84" s="5" t="n">
        <v>0</v>
      </c>
      <c r="DJ84" s="5" t="n">
        <v>0</v>
      </c>
      <c r="DK84" s="5" t="n">
        <v>0</v>
      </c>
      <c r="DL84" s="5" t="n">
        <v>0</v>
      </c>
      <c r="DM84" s="5" t="n">
        <v>0</v>
      </c>
      <c r="DN84" s="5" t="n">
        <v>0</v>
      </c>
      <c r="DO84" s="5" t="n">
        <v>0</v>
      </c>
      <c r="DP84" s="5" t="n">
        <v>0</v>
      </c>
      <c r="DQ84" s="5" t="n">
        <v>0</v>
      </c>
      <c r="DR84" s="5" t="n">
        <v>0</v>
      </c>
      <c r="DS84" s="5" t="n">
        <v>0</v>
      </c>
      <c r="DT84" s="5" t="n">
        <v>0</v>
      </c>
      <c r="DU84" s="5" t="n">
        <v>0</v>
      </c>
      <c r="DV84" s="5" t="n">
        <v>0</v>
      </c>
      <c r="DW84" s="5" t="n">
        <v>0</v>
      </c>
      <c r="DX84" s="5" t="n">
        <v>0</v>
      </c>
      <c r="DY84" s="5" t="n">
        <v>0</v>
      </c>
      <c r="DZ84" s="5" t="n">
        <v>0</v>
      </c>
      <c r="EA84" s="5" t="n">
        <v>0</v>
      </c>
      <c r="EB84" s="5" t="n">
        <v>0</v>
      </c>
      <c r="EC84" s="5" t="n">
        <v>0</v>
      </c>
      <c r="ED84" s="5" t="n">
        <v>0</v>
      </c>
      <c r="EE84" s="5" t="n">
        <v>0</v>
      </c>
      <c r="EF84" s="5" t="n">
        <v>0</v>
      </c>
      <c r="EG84" s="5" t="n">
        <v>0</v>
      </c>
      <c r="EH84" s="5" t="n">
        <v>0</v>
      </c>
      <c r="EI84" s="5" t="n">
        <v>0</v>
      </c>
      <c r="EJ84" s="5" t="n">
        <v>0</v>
      </c>
      <c r="EK84" s="5" t="n">
        <v>0</v>
      </c>
    </row>
    <row r="85" customFormat="false" ht="15" hidden="false" customHeight="false" outlineLevel="0" collapsed="false">
      <c r="A85" s="5" t="n">
        <v>0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0</v>
      </c>
      <c r="DF85" s="5" t="n">
        <v>0</v>
      </c>
      <c r="DG85" s="5" t="n">
        <v>0</v>
      </c>
      <c r="DH85" s="5" t="n">
        <v>0</v>
      </c>
      <c r="DI85" s="5" t="n">
        <v>0</v>
      </c>
      <c r="DJ85" s="5" t="n">
        <v>0</v>
      </c>
      <c r="DK85" s="5" t="n">
        <v>0</v>
      </c>
      <c r="DL85" s="5" t="n">
        <v>0</v>
      </c>
      <c r="DM85" s="5" t="n">
        <v>0</v>
      </c>
      <c r="DN85" s="5" t="n">
        <v>0</v>
      </c>
      <c r="DO85" s="5" t="n">
        <v>0</v>
      </c>
      <c r="DP85" s="5" t="n">
        <v>0</v>
      </c>
      <c r="DQ85" s="5" t="n">
        <v>0</v>
      </c>
      <c r="DR85" s="5" t="n">
        <v>0</v>
      </c>
      <c r="DS85" s="5" t="n">
        <v>0</v>
      </c>
      <c r="DT85" s="5" t="n">
        <v>0</v>
      </c>
      <c r="DU85" s="5" t="n">
        <v>0</v>
      </c>
      <c r="DV85" s="5" t="n">
        <v>0</v>
      </c>
      <c r="DW85" s="5" t="n">
        <v>0</v>
      </c>
      <c r="DX85" s="5" t="n">
        <v>0</v>
      </c>
      <c r="DY85" s="5" t="n">
        <v>0</v>
      </c>
      <c r="DZ85" s="5" t="n">
        <v>0</v>
      </c>
      <c r="EA85" s="5" t="n">
        <v>0</v>
      </c>
      <c r="EB85" s="5" t="n">
        <v>0</v>
      </c>
      <c r="EC85" s="5" t="n">
        <v>0</v>
      </c>
      <c r="ED85" s="5" t="n">
        <v>0</v>
      </c>
      <c r="EE85" s="5" t="n">
        <v>0</v>
      </c>
      <c r="EF85" s="5" t="n">
        <v>0</v>
      </c>
      <c r="EG85" s="5" t="n">
        <v>0</v>
      </c>
      <c r="EH85" s="5" t="n">
        <v>0</v>
      </c>
      <c r="EI85" s="5" t="n">
        <v>0</v>
      </c>
      <c r="EJ85" s="5" t="n">
        <v>0</v>
      </c>
      <c r="EK85" s="5" t="n">
        <v>0</v>
      </c>
    </row>
    <row r="86" customFormat="false" ht="15" hidden="false" customHeight="false" outlineLevel="0" collapsed="false">
      <c r="A86" s="5" t="n">
        <v>0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0</v>
      </c>
      <c r="DF86" s="5" t="n">
        <v>0</v>
      </c>
      <c r="DG86" s="5" t="n">
        <v>0</v>
      </c>
      <c r="DH86" s="5" t="n">
        <v>0</v>
      </c>
      <c r="DI86" s="5" t="n">
        <v>0</v>
      </c>
      <c r="DJ86" s="5" t="n">
        <v>0</v>
      </c>
      <c r="DK86" s="5" t="n">
        <v>0</v>
      </c>
      <c r="DL86" s="5" t="n">
        <v>0</v>
      </c>
      <c r="DM86" s="5" t="n">
        <v>0</v>
      </c>
      <c r="DN86" s="5" t="n">
        <v>0</v>
      </c>
      <c r="DO86" s="5" t="n">
        <v>0</v>
      </c>
      <c r="DP86" s="5" t="n">
        <v>0</v>
      </c>
      <c r="DQ86" s="5" t="n">
        <v>0</v>
      </c>
      <c r="DR86" s="5" t="n">
        <v>0</v>
      </c>
      <c r="DS86" s="5" t="n">
        <v>0</v>
      </c>
      <c r="DT86" s="5" t="n">
        <v>0</v>
      </c>
      <c r="DU86" s="5" t="n">
        <v>0</v>
      </c>
      <c r="DV86" s="5" t="n">
        <v>0</v>
      </c>
      <c r="DW86" s="5" t="n">
        <v>0</v>
      </c>
      <c r="DX86" s="5" t="n">
        <v>0</v>
      </c>
      <c r="DY86" s="5" t="n">
        <v>0</v>
      </c>
      <c r="DZ86" s="5" t="n">
        <v>0</v>
      </c>
      <c r="EA86" s="5" t="n">
        <v>0</v>
      </c>
      <c r="EB86" s="5" t="n">
        <v>0</v>
      </c>
      <c r="EC86" s="5" t="n">
        <v>0</v>
      </c>
      <c r="ED86" s="5" t="n">
        <v>0</v>
      </c>
      <c r="EE86" s="5" t="n">
        <v>0</v>
      </c>
      <c r="EF86" s="5" t="n">
        <v>0</v>
      </c>
      <c r="EG86" s="5" t="n">
        <v>0</v>
      </c>
      <c r="EH86" s="5" t="n">
        <v>0</v>
      </c>
      <c r="EI86" s="5" t="n">
        <v>0</v>
      </c>
      <c r="EJ86" s="5" t="n">
        <v>0</v>
      </c>
      <c r="EK86" s="5" t="n">
        <v>0</v>
      </c>
    </row>
    <row r="87" customFormat="false" ht="15" hidden="false" customHeight="false" outlineLevel="0" collapsed="false">
      <c r="A87" s="5" t="n">
        <v>0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0</v>
      </c>
      <c r="DF87" s="5" t="n">
        <v>0</v>
      </c>
      <c r="DG87" s="5" t="n">
        <v>0</v>
      </c>
      <c r="DH87" s="5" t="n">
        <v>0</v>
      </c>
      <c r="DI87" s="5" t="n">
        <v>0</v>
      </c>
      <c r="DJ87" s="5" t="n">
        <v>0</v>
      </c>
      <c r="DK87" s="5" t="n">
        <v>0</v>
      </c>
      <c r="DL87" s="5" t="n">
        <v>0</v>
      </c>
      <c r="DM87" s="5" t="n">
        <v>0</v>
      </c>
      <c r="DN87" s="5" t="n">
        <v>0</v>
      </c>
      <c r="DO87" s="5" t="n">
        <v>0</v>
      </c>
      <c r="DP87" s="5" t="n">
        <v>0</v>
      </c>
      <c r="DQ87" s="5" t="n">
        <v>0</v>
      </c>
      <c r="DR87" s="5" t="n">
        <v>0</v>
      </c>
      <c r="DS87" s="5" t="n">
        <v>0</v>
      </c>
      <c r="DT87" s="5" t="n">
        <v>0</v>
      </c>
      <c r="DU87" s="5" t="n">
        <v>0</v>
      </c>
      <c r="DV87" s="5" t="n">
        <v>0</v>
      </c>
      <c r="DW87" s="5" t="n">
        <v>0</v>
      </c>
      <c r="DX87" s="5" t="n">
        <v>0</v>
      </c>
      <c r="DY87" s="5" t="n">
        <v>0</v>
      </c>
      <c r="DZ87" s="5" t="n">
        <v>0</v>
      </c>
      <c r="EA87" s="5" t="n">
        <v>0</v>
      </c>
      <c r="EB87" s="5" t="n">
        <v>0</v>
      </c>
      <c r="EC87" s="5" t="n">
        <v>0</v>
      </c>
      <c r="ED87" s="5" t="n">
        <v>0</v>
      </c>
      <c r="EE87" s="5" t="n">
        <v>0</v>
      </c>
      <c r="EF87" s="5" t="n">
        <v>0</v>
      </c>
      <c r="EG87" s="5" t="n">
        <v>0</v>
      </c>
      <c r="EH87" s="5" t="n">
        <v>0</v>
      </c>
      <c r="EI87" s="5" t="n">
        <v>0</v>
      </c>
      <c r="EJ87" s="5" t="n">
        <v>0</v>
      </c>
      <c r="EK87" s="5" t="n">
        <v>0</v>
      </c>
    </row>
    <row r="88" customFormat="false" ht="15" hidden="false" customHeight="false" outlineLevel="0" collapsed="false">
      <c r="A88" s="5" t="n">
        <v>0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0</v>
      </c>
      <c r="DF88" s="5" t="n">
        <v>0</v>
      </c>
      <c r="DG88" s="5" t="n">
        <v>0</v>
      </c>
      <c r="DH88" s="5" t="n">
        <v>0</v>
      </c>
      <c r="DI88" s="5" t="n">
        <v>0</v>
      </c>
      <c r="DJ88" s="5" t="n">
        <v>0</v>
      </c>
      <c r="DK88" s="5" t="n">
        <v>0</v>
      </c>
      <c r="DL88" s="5" t="n">
        <v>0</v>
      </c>
      <c r="DM88" s="5" t="n">
        <v>0</v>
      </c>
      <c r="DN88" s="5" t="n">
        <v>0</v>
      </c>
      <c r="DO88" s="5" t="n">
        <v>0</v>
      </c>
      <c r="DP88" s="5" t="n">
        <v>0</v>
      </c>
      <c r="DQ88" s="5" t="n">
        <v>0</v>
      </c>
      <c r="DR88" s="5" t="n">
        <v>0</v>
      </c>
      <c r="DS88" s="5" t="n">
        <v>0</v>
      </c>
      <c r="DT88" s="5" t="n">
        <v>0</v>
      </c>
      <c r="DU88" s="5" t="n">
        <v>0</v>
      </c>
      <c r="DV88" s="5" t="n">
        <v>0</v>
      </c>
      <c r="DW88" s="5" t="n">
        <v>0</v>
      </c>
      <c r="DX88" s="5" t="n">
        <v>0</v>
      </c>
      <c r="DY88" s="5" t="n">
        <v>0</v>
      </c>
      <c r="DZ88" s="5" t="n">
        <v>0</v>
      </c>
      <c r="EA88" s="5" t="n">
        <v>0</v>
      </c>
      <c r="EB88" s="5" t="n">
        <v>0</v>
      </c>
      <c r="EC88" s="5" t="n">
        <v>0</v>
      </c>
      <c r="ED88" s="5" t="n">
        <v>0</v>
      </c>
      <c r="EE88" s="5" t="n">
        <v>0</v>
      </c>
      <c r="EF88" s="5" t="n">
        <v>0</v>
      </c>
      <c r="EG88" s="5" t="n">
        <v>0</v>
      </c>
      <c r="EH88" s="5" t="n">
        <v>0</v>
      </c>
      <c r="EI88" s="5" t="n">
        <v>0</v>
      </c>
      <c r="EJ88" s="5" t="n">
        <v>0</v>
      </c>
      <c r="EK88" s="5" t="n">
        <v>0</v>
      </c>
    </row>
    <row r="89" customFormat="false" ht="15" hidden="false" customHeight="false" outlineLevel="0" collapsed="false">
      <c r="A89" s="5" t="n">
        <v>0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0</v>
      </c>
      <c r="DF89" s="5" t="n">
        <v>0</v>
      </c>
      <c r="DG89" s="5" t="n">
        <v>0</v>
      </c>
      <c r="DH89" s="5" t="n">
        <v>0</v>
      </c>
      <c r="DI89" s="5" t="n">
        <v>0</v>
      </c>
      <c r="DJ89" s="5" t="n">
        <v>0</v>
      </c>
      <c r="DK89" s="5" t="n">
        <v>0</v>
      </c>
      <c r="DL89" s="5" t="n">
        <v>0</v>
      </c>
      <c r="DM89" s="5" t="n">
        <v>0</v>
      </c>
      <c r="DN89" s="5" t="n">
        <v>0</v>
      </c>
      <c r="DO89" s="5" t="n">
        <v>0</v>
      </c>
      <c r="DP89" s="5" t="n">
        <v>0</v>
      </c>
      <c r="DQ89" s="5" t="n">
        <v>0</v>
      </c>
      <c r="DR89" s="5" t="n">
        <v>0</v>
      </c>
      <c r="DS89" s="5" t="n">
        <v>0</v>
      </c>
      <c r="DT89" s="5" t="n">
        <v>0</v>
      </c>
      <c r="DU89" s="5" t="n">
        <v>0</v>
      </c>
      <c r="DV89" s="5" t="n">
        <v>0</v>
      </c>
      <c r="DW89" s="5" t="n">
        <v>0</v>
      </c>
      <c r="DX89" s="5" t="n">
        <v>0</v>
      </c>
      <c r="DY89" s="5" t="n">
        <v>0</v>
      </c>
      <c r="DZ89" s="5" t="n">
        <v>0</v>
      </c>
      <c r="EA89" s="5" t="n">
        <v>0</v>
      </c>
      <c r="EB89" s="5" t="n">
        <v>0</v>
      </c>
      <c r="EC89" s="5" t="n">
        <v>0</v>
      </c>
      <c r="ED89" s="5" t="n">
        <v>0</v>
      </c>
      <c r="EE89" s="5" t="n">
        <v>0</v>
      </c>
      <c r="EF89" s="5" t="n">
        <v>0</v>
      </c>
      <c r="EG89" s="5" t="n">
        <v>0</v>
      </c>
      <c r="EH89" s="5" t="n">
        <v>0</v>
      </c>
      <c r="EI89" s="5" t="n">
        <v>0</v>
      </c>
      <c r="EJ89" s="5" t="n">
        <v>0</v>
      </c>
      <c r="EK89" s="5" t="n">
        <v>0</v>
      </c>
    </row>
    <row r="90" customFormat="false" ht="15" hidden="false" customHeight="false" outlineLevel="0" collapsed="false">
      <c r="A90" s="5" t="n">
        <v>0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0</v>
      </c>
      <c r="DG90" s="5" t="n">
        <v>0</v>
      </c>
      <c r="DH90" s="5" t="n">
        <v>0</v>
      </c>
      <c r="DI90" s="5" t="n">
        <v>0</v>
      </c>
      <c r="DJ90" s="5" t="n">
        <v>0</v>
      </c>
      <c r="DK90" s="5" t="n">
        <v>0</v>
      </c>
      <c r="DL90" s="5" t="n">
        <v>0</v>
      </c>
      <c r="DM90" s="5" t="n">
        <v>0</v>
      </c>
      <c r="DN90" s="5" t="n">
        <v>0</v>
      </c>
      <c r="DO90" s="5" t="n">
        <v>0</v>
      </c>
      <c r="DP90" s="5" t="n">
        <v>0</v>
      </c>
      <c r="DQ90" s="5" t="n">
        <v>0</v>
      </c>
      <c r="DR90" s="5" t="n">
        <v>0</v>
      </c>
      <c r="DS90" s="5" t="n">
        <v>0</v>
      </c>
      <c r="DT90" s="5" t="n">
        <v>0</v>
      </c>
      <c r="DU90" s="5" t="n">
        <v>0</v>
      </c>
      <c r="DV90" s="5" t="n">
        <v>0</v>
      </c>
      <c r="DW90" s="5" t="n">
        <v>0</v>
      </c>
      <c r="DX90" s="5" t="n">
        <v>0</v>
      </c>
      <c r="DY90" s="5" t="n">
        <v>0</v>
      </c>
      <c r="DZ90" s="5" t="n">
        <v>0</v>
      </c>
      <c r="EA90" s="5" t="n">
        <v>0</v>
      </c>
      <c r="EB90" s="5" t="n">
        <v>0</v>
      </c>
      <c r="EC90" s="5" t="n">
        <v>0</v>
      </c>
      <c r="ED90" s="5" t="n">
        <v>0</v>
      </c>
      <c r="EE90" s="5" t="n">
        <v>0</v>
      </c>
      <c r="EF90" s="5" t="n">
        <v>0</v>
      </c>
      <c r="EG90" s="5" t="n">
        <v>0</v>
      </c>
      <c r="EH90" s="5" t="n">
        <v>0</v>
      </c>
      <c r="EI90" s="5" t="n">
        <v>0</v>
      </c>
      <c r="EJ90" s="5" t="n">
        <v>0</v>
      </c>
      <c r="EK90" s="5" t="n">
        <v>0</v>
      </c>
    </row>
    <row r="91" customFormat="false" ht="15" hidden="false" customHeight="false" outlineLevel="0" collapsed="false">
      <c r="A91" s="5" t="n">
        <v>0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0</v>
      </c>
      <c r="DG91" s="5" t="n">
        <v>0</v>
      </c>
      <c r="DH91" s="5" t="n">
        <v>0</v>
      </c>
      <c r="DI91" s="5" t="n">
        <v>0</v>
      </c>
      <c r="DJ91" s="5" t="n">
        <v>0</v>
      </c>
      <c r="DK91" s="5" t="n">
        <v>0</v>
      </c>
      <c r="DL91" s="5" t="n">
        <v>0</v>
      </c>
      <c r="DM91" s="5" t="n">
        <v>0</v>
      </c>
      <c r="DN91" s="5" t="n">
        <v>0</v>
      </c>
      <c r="DO91" s="5" t="n">
        <v>0</v>
      </c>
      <c r="DP91" s="5" t="n">
        <v>0</v>
      </c>
      <c r="DQ91" s="5" t="n">
        <v>0</v>
      </c>
      <c r="DR91" s="5" t="n">
        <v>0</v>
      </c>
      <c r="DS91" s="5" t="n">
        <v>0</v>
      </c>
      <c r="DT91" s="5" t="n">
        <v>0</v>
      </c>
      <c r="DU91" s="5" t="n">
        <v>0</v>
      </c>
      <c r="DV91" s="5" t="n">
        <v>0</v>
      </c>
      <c r="DW91" s="5" t="n">
        <v>0</v>
      </c>
      <c r="DX91" s="5" t="n">
        <v>0</v>
      </c>
      <c r="DY91" s="5" t="n">
        <v>0</v>
      </c>
      <c r="DZ91" s="5" t="n">
        <v>0</v>
      </c>
      <c r="EA91" s="5" t="n">
        <v>0</v>
      </c>
      <c r="EB91" s="5" t="n">
        <v>0</v>
      </c>
      <c r="EC91" s="5" t="n">
        <v>0</v>
      </c>
      <c r="ED91" s="5" t="n">
        <v>0</v>
      </c>
      <c r="EE91" s="5" t="n">
        <v>0</v>
      </c>
      <c r="EF91" s="5" t="n">
        <v>0</v>
      </c>
      <c r="EG91" s="5" t="n">
        <v>0</v>
      </c>
      <c r="EH91" s="5" t="n">
        <v>0</v>
      </c>
      <c r="EI91" s="5" t="n">
        <v>0</v>
      </c>
      <c r="EJ91" s="5" t="n">
        <v>0</v>
      </c>
      <c r="EK91" s="5" t="n">
        <v>0</v>
      </c>
    </row>
    <row r="92" customFormat="false" ht="15" hidden="false" customHeight="false" outlineLevel="0" collapsed="false">
      <c r="A92" s="5" t="n">
        <v>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0</v>
      </c>
      <c r="DF92" s="5" t="n">
        <v>0</v>
      </c>
      <c r="DG92" s="5" t="n">
        <v>0</v>
      </c>
      <c r="DH92" s="5" t="n">
        <v>0</v>
      </c>
      <c r="DI92" s="5" t="n">
        <v>0</v>
      </c>
      <c r="DJ92" s="5" t="n">
        <v>0</v>
      </c>
      <c r="DK92" s="5" t="n">
        <v>0</v>
      </c>
      <c r="DL92" s="5" t="n">
        <v>0</v>
      </c>
      <c r="DM92" s="5" t="n">
        <v>0</v>
      </c>
      <c r="DN92" s="5" t="n">
        <v>0</v>
      </c>
      <c r="DO92" s="5" t="n">
        <v>0</v>
      </c>
      <c r="DP92" s="5" t="n">
        <v>0</v>
      </c>
      <c r="DQ92" s="5" t="n">
        <v>0</v>
      </c>
      <c r="DR92" s="5" t="n">
        <v>0</v>
      </c>
      <c r="DS92" s="5" t="n">
        <v>0</v>
      </c>
      <c r="DT92" s="5" t="n">
        <v>0</v>
      </c>
      <c r="DU92" s="5" t="n">
        <v>0</v>
      </c>
      <c r="DV92" s="5" t="n">
        <v>0</v>
      </c>
      <c r="DW92" s="5" t="n">
        <v>0</v>
      </c>
      <c r="DX92" s="5" t="n">
        <v>0</v>
      </c>
      <c r="DY92" s="5" t="n">
        <v>0</v>
      </c>
      <c r="DZ92" s="5" t="n">
        <v>0</v>
      </c>
      <c r="EA92" s="5" t="n">
        <v>0</v>
      </c>
      <c r="EB92" s="5" t="n">
        <v>0</v>
      </c>
      <c r="EC92" s="5" t="n">
        <v>0</v>
      </c>
      <c r="ED92" s="5" t="n">
        <v>0</v>
      </c>
      <c r="EE92" s="5" t="n">
        <v>0</v>
      </c>
      <c r="EF92" s="5" t="n">
        <v>0</v>
      </c>
      <c r="EG92" s="5" t="n">
        <v>0</v>
      </c>
      <c r="EH92" s="5" t="n">
        <v>0</v>
      </c>
      <c r="EI92" s="5" t="n">
        <v>0</v>
      </c>
      <c r="EJ92" s="5" t="n">
        <v>0</v>
      </c>
      <c r="EK92" s="5" t="n">
        <v>0</v>
      </c>
    </row>
    <row r="93" customFormat="false" ht="15" hidden="false" customHeight="false" outlineLevel="0" collapsed="false">
      <c r="A93" s="5" t="n">
        <v>0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0</v>
      </c>
      <c r="DG93" s="5" t="n">
        <v>0</v>
      </c>
      <c r="DH93" s="5" t="n">
        <v>0</v>
      </c>
      <c r="DI93" s="5" t="n">
        <v>0</v>
      </c>
      <c r="DJ93" s="5" t="n">
        <v>0</v>
      </c>
      <c r="DK93" s="5" t="n">
        <v>0</v>
      </c>
      <c r="DL93" s="5" t="n">
        <v>0</v>
      </c>
      <c r="DM93" s="5" t="n">
        <v>0</v>
      </c>
      <c r="DN93" s="5" t="n">
        <v>0</v>
      </c>
      <c r="DO93" s="5" t="n">
        <v>0</v>
      </c>
      <c r="DP93" s="5" t="n">
        <v>0</v>
      </c>
      <c r="DQ93" s="5" t="n">
        <v>0</v>
      </c>
      <c r="DR93" s="5" t="n">
        <v>0</v>
      </c>
      <c r="DS93" s="5" t="n">
        <v>0</v>
      </c>
      <c r="DT93" s="5" t="n">
        <v>0</v>
      </c>
      <c r="DU93" s="5" t="n">
        <v>0</v>
      </c>
      <c r="DV93" s="5" t="n">
        <v>0</v>
      </c>
      <c r="DW93" s="5" t="n">
        <v>0</v>
      </c>
      <c r="DX93" s="5" t="n">
        <v>0</v>
      </c>
      <c r="DY93" s="5" t="n">
        <v>0</v>
      </c>
      <c r="DZ93" s="5" t="n">
        <v>0</v>
      </c>
      <c r="EA93" s="5" t="n">
        <v>0</v>
      </c>
      <c r="EB93" s="5" t="n">
        <v>0</v>
      </c>
      <c r="EC93" s="5" t="n">
        <v>0</v>
      </c>
      <c r="ED93" s="5" t="n">
        <v>0</v>
      </c>
      <c r="EE93" s="5" t="n">
        <v>0</v>
      </c>
      <c r="EF93" s="5" t="n">
        <v>0</v>
      </c>
      <c r="EG93" s="5" t="n">
        <v>0</v>
      </c>
      <c r="EH93" s="5" t="n">
        <v>0</v>
      </c>
      <c r="EI93" s="5" t="n">
        <v>0</v>
      </c>
      <c r="EJ93" s="5" t="n">
        <v>0</v>
      </c>
      <c r="EK93" s="5" t="n">
        <v>0</v>
      </c>
    </row>
    <row r="94" customFormat="false" ht="15" hidden="false" customHeight="false" outlineLevel="0" collapsed="false">
      <c r="A94" s="5" t="n">
        <v>0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0</v>
      </c>
      <c r="DG94" s="5" t="n">
        <v>0</v>
      </c>
      <c r="DH94" s="5" t="n">
        <v>0</v>
      </c>
      <c r="DI94" s="5" t="n">
        <v>0</v>
      </c>
      <c r="DJ94" s="5" t="n">
        <v>0</v>
      </c>
      <c r="DK94" s="5" t="n">
        <v>0</v>
      </c>
      <c r="DL94" s="5" t="n">
        <v>0</v>
      </c>
      <c r="DM94" s="5" t="n">
        <v>0</v>
      </c>
      <c r="DN94" s="5" t="n">
        <v>0</v>
      </c>
      <c r="DO94" s="5" t="n">
        <v>0</v>
      </c>
      <c r="DP94" s="5" t="n">
        <v>0</v>
      </c>
      <c r="DQ94" s="5" t="n">
        <v>0</v>
      </c>
      <c r="DR94" s="5" t="n">
        <v>0</v>
      </c>
      <c r="DS94" s="5" t="n">
        <v>0</v>
      </c>
      <c r="DT94" s="5" t="n">
        <v>0</v>
      </c>
      <c r="DU94" s="5" t="n">
        <v>0</v>
      </c>
      <c r="DV94" s="5" t="n">
        <v>0</v>
      </c>
      <c r="DW94" s="5" t="n">
        <v>0</v>
      </c>
      <c r="DX94" s="5" t="n">
        <v>0</v>
      </c>
      <c r="DY94" s="5" t="n">
        <v>0</v>
      </c>
      <c r="DZ94" s="5" t="n">
        <v>0</v>
      </c>
      <c r="EA94" s="5" t="n">
        <v>0</v>
      </c>
      <c r="EB94" s="5" t="n">
        <v>0</v>
      </c>
      <c r="EC94" s="5" t="n">
        <v>0</v>
      </c>
      <c r="ED94" s="5" t="n">
        <v>0</v>
      </c>
      <c r="EE94" s="5" t="n">
        <v>0</v>
      </c>
      <c r="EF94" s="5" t="n">
        <v>0</v>
      </c>
      <c r="EG94" s="5" t="n">
        <v>0</v>
      </c>
      <c r="EH94" s="5" t="n">
        <v>0</v>
      </c>
      <c r="EI94" s="5" t="n">
        <v>0</v>
      </c>
      <c r="EJ94" s="5" t="n">
        <v>0</v>
      </c>
      <c r="EK94" s="5" t="n">
        <v>0</v>
      </c>
    </row>
    <row r="95" customFormat="false" ht="15" hidden="false" customHeight="false" outlineLevel="0" collapsed="false">
      <c r="A95" s="5" t="n">
        <v>0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0</v>
      </c>
      <c r="DG95" s="5" t="n">
        <v>0</v>
      </c>
      <c r="DH95" s="5" t="n">
        <v>0</v>
      </c>
      <c r="DI95" s="5" t="n">
        <v>0</v>
      </c>
      <c r="DJ95" s="5" t="n">
        <v>0</v>
      </c>
      <c r="DK95" s="5" t="n">
        <v>0</v>
      </c>
      <c r="DL95" s="5" t="n">
        <v>0</v>
      </c>
      <c r="DM95" s="5" t="n">
        <v>0</v>
      </c>
      <c r="DN95" s="5" t="n">
        <v>0</v>
      </c>
      <c r="DO95" s="5" t="n">
        <v>0</v>
      </c>
      <c r="DP95" s="5" t="n">
        <v>0</v>
      </c>
      <c r="DQ95" s="5" t="n">
        <v>0</v>
      </c>
      <c r="DR95" s="5" t="n">
        <v>0</v>
      </c>
      <c r="DS95" s="5" t="n">
        <v>0</v>
      </c>
      <c r="DT95" s="5" t="n">
        <v>0</v>
      </c>
      <c r="DU95" s="5" t="n">
        <v>0</v>
      </c>
      <c r="DV95" s="5" t="n">
        <v>0</v>
      </c>
      <c r="DW95" s="5" t="n">
        <v>0</v>
      </c>
      <c r="DX95" s="5" t="n">
        <v>0</v>
      </c>
      <c r="DY95" s="5" t="n">
        <v>0</v>
      </c>
      <c r="DZ95" s="5" t="n">
        <v>0</v>
      </c>
      <c r="EA95" s="5" t="n">
        <v>0</v>
      </c>
      <c r="EB95" s="5" t="n">
        <v>0</v>
      </c>
      <c r="EC95" s="5" t="n">
        <v>0</v>
      </c>
      <c r="ED95" s="5" t="n">
        <v>0</v>
      </c>
      <c r="EE95" s="5" t="n">
        <v>0</v>
      </c>
      <c r="EF95" s="5" t="n">
        <v>0</v>
      </c>
      <c r="EG95" s="5" t="n">
        <v>0</v>
      </c>
      <c r="EH95" s="5" t="n">
        <v>0</v>
      </c>
      <c r="EI95" s="5" t="n">
        <v>0</v>
      </c>
      <c r="EJ95" s="5" t="n">
        <v>0</v>
      </c>
      <c r="EK95" s="5" t="n">
        <v>0</v>
      </c>
    </row>
    <row r="96" customFormat="false" ht="15" hidden="false" customHeight="false" outlineLevel="0" collapsed="false">
      <c r="A96" s="5" t="n">
        <v>0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0</v>
      </c>
      <c r="DF96" s="5" t="n">
        <v>0</v>
      </c>
      <c r="DG96" s="5" t="n">
        <v>0</v>
      </c>
      <c r="DH96" s="5" t="n">
        <v>0</v>
      </c>
      <c r="DI96" s="5" t="n">
        <v>0</v>
      </c>
      <c r="DJ96" s="5" t="n">
        <v>0</v>
      </c>
      <c r="DK96" s="5" t="n">
        <v>0</v>
      </c>
      <c r="DL96" s="5" t="n">
        <v>0</v>
      </c>
      <c r="DM96" s="5" t="n">
        <v>0</v>
      </c>
      <c r="DN96" s="5" t="n">
        <v>0</v>
      </c>
      <c r="DO96" s="5" t="n">
        <v>0</v>
      </c>
      <c r="DP96" s="5" t="n">
        <v>0</v>
      </c>
      <c r="DQ96" s="5" t="n">
        <v>0</v>
      </c>
      <c r="DR96" s="5" t="n">
        <v>0</v>
      </c>
      <c r="DS96" s="5" t="n">
        <v>0</v>
      </c>
      <c r="DT96" s="5" t="n">
        <v>0</v>
      </c>
      <c r="DU96" s="5" t="n">
        <v>0</v>
      </c>
      <c r="DV96" s="5" t="n">
        <v>0</v>
      </c>
      <c r="DW96" s="5" t="n">
        <v>0</v>
      </c>
      <c r="DX96" s="5" t="n">
        <v>0</v>
      </c>
      <c r="DY96" s="5" t="n">
        <v>0</v>
      </c>
      <c r="DZ96" s="5" t="n">
        <v>0</v>
      </c>
      <c r="EA96" s="5" t="n">
        <v>0</v>
      </c>
      <c r="EB96" s="5" t="n">
        <v>0</v>
      </c>
      <c r="EC96" s="5" t="n">
        <v>0</v>
      </c>
      <c r="ED96" s="5" t="n">
        <v>0</v>
      </c>
      <c r="EE96" s="5" t="n">
        <v>0</v>
      </c>
      <c r="EF96" s="5" t="n">
        <v>0</v>
      </c>
      <c r="EG96" s="5" t="n">
        <v>0</v>
      </c>
      <c r="EH96" s="5" t="n">
        <v>0</v>
      </c>
      <c r="EI96" s="5" t="n">
        <v>0</v>
      </c>
      <c r="EJ96" s="5" t="n">
        <v>0</v>
      </c>
      <c r="EK96" s="5" t="n">
        <v>0</v>
      </c>
    </row>
    <row r="97" customFormat="false" ht="15" hidden="false" customHeight="false" outlineLevel="0" collapsed="false">
      <c r="A97" s="5" t="n">
        <v>0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0</v>
      </c>
      <c r="DG97" s="5" t="n">
        <v>0</v>
      </c>
      <c r="DH97" s="5" t="n">
        <v>0</v>
      </c>
      <c r="DI97" s="5" t="n">
        <v>0</v>
      </c>
      <c r="DJ97" s="5" t="n">
        <v>0</v>
      </c>
      <c r="DK97" s="5" t="n">
        <v>0</v>
      </c>
      <c r="DL97" s="5" t="n">
        <v>0</v>
      </c>
      <c r="DM97" s="5" t="n">
        <v>0</v>
      </c>
      <c r="DN97" s="5" t="n">
        <v>0</v>
      </c>
      <c r="DO97" s="5" t="n">
        <v>0</v>
      </c>
      <c r="DP97" s="5" t="n">
        <v>0</v>
      </c>
      <c r="DQ97" s="5" t="n">
        <v>0</v>
      </c>
      <c r="DR97" s="5" t="n">
        <v>0</v>
      </c>
      <c r="DS97" s="5" t="n">
        <v>0</v>
      </c>
      <c r="DT97" s="5" t="n">
        <v>0</v>
      </c>
      <c r="DU97" s="5" t="n">
        <v>0</v>
      </c>
      <c r="DV97" s="5" t="n">
        <v>0</v>
      </c>
      <c r="DW97" s="5" t="n">
        <v>0</v>
      </c>
      <c r="DX97" s="5" t="n">
        <v>0</v>
      </c>
      <c r="DY97" s="5" t="n">
        <v>0</v>
      </c>
      <c r="DZ97" s="5" t="n">
        <v>0</v>
      </c>
      <c r="EA97" s="5" t="n">
        <v>0</v>
      </c>
      <c r="EB97" s="5" t="n">
        <v>0</v>
      </c>
      <c r="EC97" s="5" t="n">
        <v>0</v>
      </c>
      <c r="ED97" s="5" t="n">
        <v>0</v>
      </c>
      <c r="EE97" s="5" t="n">
        <v>0</v>
      </c>
      <c r="EF97" s="5" t="n">
        <v>0</v>
      </c>
      <c r="EG97" s="5" t="n">
        <v>0</v>
      </c>
      <c r="EH97" s="5" t="n">
        <v>0</v>
      </c>
      <c r="EI97" s="5" t="n">
        <v>0</v>
      </c>
      <c r="EJ97" s="5" t="n">
        <v>0</v>
      </c>
      <c r="EK97" s="5" t="n">
        <v>0</v>
      </c>
    </row>
    <row r="98" customFormat="false" ht="15" hidden="false" customHeight="false" outlineLevel="0" collapsed="false">
      <c r="A98" s="5" t="n">
        <v>0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0</v>
      </c>
      <c r="DG98" s="5" t="n">
        <v>0</v>
      </c>
      <c r="DH98" s="5" t="n">
        <v>0</v>
      </c>
      <c r="DI98" s="5" t="n">
        <v>0</v>
      </c>
      <c r="DJ98" s="5" t="n">
        <v>0</v>
      </c>
      <c r="DK98" s="5" t="n">
        <v>0</v>
      </c>
      <c r="DL98" s="5" t="n">
        <v>0</v>
      </c>
      <c r="DM98" s="5" t="n">
        <v>0</v>
      </c>
      <c r="DN98" s="5" t="n">
        <v>0</v>
      </c>
      <c r="DO98" s="5" t="n">
        <v>0</v>
      </c>
      <c r="DP98" s="5" t="n">
        <v>0</v>
      </c>
      <c r="DQ98" s="5" t="n">
        <v>0</v>
      </c>
      <c r="DR98" s="5" t="n">
        <v>0</v>
      </c>
      <c r="DS98" s="5" t="n">
        <v>0</v>
      </c>
      <c r="DT98" s="5" t="n">
        <v>0</v>
      </c>
      <c r="DU98" s="5" t="n">
        <v>0</v>
      </c>
      <c r="DV98" s="5" t="n">
        <v>0</v>
      </c>
      <c r="DW98" s="5" t="n">
        <v>0</v>
      </c>
      <c r="DX98" s="5" t="n">
        <v>0</v>
      </c>
      <c r="DY98" s="5" t="n">
        <v>0</v>
      </c>
      <c r="DZ98" s="5" t="n">
        <v>0</v>
      </c>
      <c r="EA98" s="5" t="n">
        <v>0</v>
      </c>
      <c r="EB98" s="5" t="n">
        <v>0</v>
      </c>
      <c r="EC98" s="5" t="n">
        <v>0</v>
      </c>
      <c r="ED98" s="5" t="n">
        <v>0</v>
      </c>
      <c r="EE98" s="5" t="n">
        <v>0</v>
      </c>
      <c r="EF98" s="5" t="n">
        <v>0</v>
      </c>
      <c r="EG98" s="5" t="n">
        <v>0</v>
      </c>
      <c r="EH98" s="5" t="n">
        <v>0</v>
      </c>
      <c r="EI98" s="5" t="n">
        <v>0</v>
      </c>
      <c r="EJ98" s="5" t="n">
        <v>0</v>
      </c>
      <c r="EK98" s="5" t="n">
        <v>0</v>
      </c>
    </row>
    <row r="99" customFormat="false" ht="15" hidden="false" customHeight="false" outlineLevel="0" collapsed="false">
      <c r="A99" s="5" t="n">
        <v>0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0</v>
      </c>
      <c r="DF99" s="5" t="n">
        <v>0</v>
      </c>
      <c r="DG99" s="5" t="n">
        <v>0</v>
      </c>
      <c r="DH99" s="5" t="n">
        <v>0</v>
      </c>
      <c r="DI99" s="5" t="n">
        <v>0</v>
      </c>
      <c r="DJ99" s="5" t="n">
        <v>0</v>
      </c>
      <c r="DK99" s="5" t="n">
        <v>0</v>
      </c>
      <c r="DL99" s="5" t="n">
        <v>0</v>
      </c>
      <c r="DM99" s="5" t="n">
        <v>0</v>
      </c>
      <c r="DN99" s="5" t="n">
        <v>0</v>
      </c>
      <c r="DO99" s="5" t="n">
        <v>0</v>
      </c>
      <c r="DP99" s="5" t="n">
        <v>0</v>
      </c>
      <c r="DQ99" s="5" t="n">
        <v>0</v>
      </c>
      <c r="DR99" s="5" t="n">
        <v>0</v>
      </c>
      <c r="DS99" s="5" t="n">
        <v>0</v>
      </c>
      <c r="DT99" s="5" t="n">
        <v>0</v>
      </c>
      <c r="DU99" s="5" t="n">
        <v>0</v>
      </c>
      <c r="DV99" s="5" t="n">
        <v>0</v>
      </c>
      <c r="DW99" s="5" t="n">
        <v>0</v>
      </c>
      <c r="DX99" s="5" t="n">
        <v>0</v>
      </c>
      <c r="DY99" s="5" t="n">
        <v>0</v>
      </c>
      <c r="DZ99" s="5" t="n">
        <v>0</v>
      </c>
      <c r="EA99" s="5" t="n">
        <v>0</v>
      </c>
      <c r="EB99" s="5" t="n">
        <v>0</v>
      </c>
      <c r="EC99" s="5" t="n">
        <v>0</v>
      </c>
      <c r="ED99" s="5" t="n">
        <v>0</v>
      </c>
      <c r="EE99" s="5" t="n">
        <v>0</v>
      </c>
      <c r="EF99" s="5" t="n">
        <v>0</v>
      </c>
      <c r="EG99" s="5" t="n">
        <v>0</v>
      </c>
      <c r="EH99" s="5" t="n">
        <v>0</v>
      </c>
      <c r="EI99" s="5" t="n">
        <v>0</v>
      </c>
      <c r="EJ99" s="5" t="n">
        <v>0</v>
      </c>
      <c r="EK99" s="5" t="n">
        <v>0</v>
      </c>
    </row>
    <row r="100" customFormat="false" ht="15" hidden="false" customHeight="false" outlineLevel="0" collapsed="false">
      <c r="A100" s="5" t="n">
        <v>0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0</v>
      </c>
      <c r="DF100" s="5" t="n">
        <v>0</v>
      </c>
      <c r="DG100" s="5" t="n">
        <v>0</v>
      </c>
      <c r="DH100" s="5" t="n">
        <v>0</v>
      </c>
      <c r="DI100" s="5" t="n">
        <v>0</v>
      </c>
      <c r="DJ100" s="5" t="n">
        <v>0</v>
      </c>
      <c r="DK100" s="5" t="n">
        <v>0</v>
      </c>
      <c r="DL100" s="5" t="n">
        <v>0</v>
      </c>
      <c r="DM100" s="5" t="n">
        <v>0</v>
      </c>
      <c r="DN100" s="5" t="n">
        <v>0</v>
      </c>
      <c r="DO100" s="5" t="n">
        <v>0</v>
      </c>
      <c r="DP100" s="5" t="n">
        <v>0</v>
      </c>
      <c r="DQ100" s="5" t="n">
        <v>0</v>
      </c>
      <c r="DR100" s="5" t="n">
        <v>0</v>
      </c>
      <c r="DS100" s="5" t="n">
        <v>0</v>
      </c>
      <c r="DT100" s="5" t="n">
        <v>0</v>
      </c>
      <c r="DU100" s="5" t="n">
        <v>0</v>
      </c>
      <c r="DV100" s="5" t="n">
        <v>0</v>
      </c>
      <c r="DW100" s="5" t="n">
        <v>0</v>
      </c>
      <c r="DX100" s="5" t="n">
        <v>0</v>
      </c>
      <c r="DY100" s="5" t="n">
        <v>0</v>
      </c>
      <c r="DZ100" s="5" t="n">
        <v>0</v>
      </c>
      <c r="EA100" s="5" t="n">
        <v>0</v>
      </c>
      <c r="EB100" s="5" t="n">
        <v>0</v>
      </c>
      <c r="EC100" s="5" t="n">
        <v>0</v>
      </c>
      <c r="ED100" s="5" t="n">
        <v>0</v>
      </c>
      <c r="EE100" s="5" t="n">
        <v>0</v>
      </c>
      <c r="EF100" s="5" t="n">
        <v>0</v>
      </c>
      <c r="EG100" s="5" t="n">
        <v>0</v>
      </c>
      <c r="EH100" s="5" t="n">
        <v>0</v>
      </c>
      <c r="EI100" s="5" t="n">
        <v>0</v>
      </c>
      <c r="EJ100" s="5" t="n">
        <v>0</v>
      </c>
      <c r="EK100" s="5" t="n">
        <v>0</v>
      </c>
    </row>
    <row r="101" customFormat="false" ht="4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</row>
    <row r="102" customFormat="false" ht="15" hidden="false" customHeight="false" outlineLevel="0" collapsed="false">
      <c r="A102" s="5" t="n">
        <v>0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0</v>
      </c>
      <c r="DF102" s="5" t="n">
        <v>0</v>
      </c>
      <c r="DG102" s="5" t="n">
        <v>0</v>
      </c>
      <c r="DH102" s="5" t="n">
        <v>0</v>
      </c>
      <c r="DI102" s="5" t="n">
        <v>0</v>
      </c>
      <c r="DJ102" s="5" t="n">
        <v>0</v>
      </c>
      <c r="DK102" s="5" t="n">
        <v>0</v>
      </c>
      <c r="DL102" s="5" t="n">
        <v>0</v>
      </c>
      <c r="DM102" s="5" t="n">
        <v>0</v>
      </c>
      <c r="DN102" s="5" t="n">
        <v>0</v>
      </c>
      <c r="DO102" s="5" t="n">
        <v>0</v>
      </c>
      <c r="DP102" s="5" t="n">
        <v>0</v>
      </c>
      <c r="DQ102" s="5" t="n">
        <v>0</v>
      </c>
      <c r="DR102" s="5" t="n">
        <v>0</v>
      </c>
      <c r="DS102" s="5" t="n">
        <v>0</v>
      </c>
      <c r="DT102" s="5" t="n">
        <v>0</v>
      </c>
      <c r="DU102" s="5" t="n">
        <v>0</v>
      </c>
      <c r="DV102" s="5" t="n">
        <v>0</v>
      </c>
      <c r="DW102" s="5" t="n">
        <v>0</v>
      </c>
      <c r="DX102" s="5" t="n">
        <v>0</v>
      </c>
      <c r="DY102" s="5" t="n">
        <v>0</v>
      </c>
      <c r="DZ102" s="5" t="n">
        <v>0</v>
      </c>
      <c r="EA102" s="5" t="n">
        <v>0</v>
      </c>
      <c r="EB102" s="5" t="n">
        <v>0</v>
      </c>
      <c r="EC102" s="5" t="n">
        <v>0</v>
      </c>
      <c r="ED102" s="5" t="n">
        <v>0</v>
      </c>
      <c r="EE102" s="5" t="n">
        <v>0</v>
      </c>
      <c r="EF102" s="5" t="n">
        <v>0</v>
      </c>
      <c r="EG102" s="5" t="n">
        <v>0</v>
      </c>
      <c r="EH102" s="5" t="n">
        <v>0</v>
      </c>
      <c r="EI102" s="5" t="n">
        <v>0</v>
      </c>
      <c r="EJ102" s="5" t="n">
        <v>0</v>
      </c>
      <c r="EK102" s="5" t="n">
        <v>0</v>
      </c>
    </row>
    <row r="103" customFormat="false" ht="15" hidden="false" customHeight="false" outlineLevel="0" collapsed="false">
      <c r="A103" s="5" t="n">
        <v>0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0</v>
      </c>
      <c r="DF103" s="5" t="n">
        <v>0</v>
      </c>
      <c r="DG103" s="5" t="n">
        <v>0</v>
      </c>
      <c r="DH103" s="5" t="n">
        <v>0</v>
      </c>
      <c r="DI103" s="5" t="n">
        <v>0</v>
      </c>
      <c r="DJ103" s="5" t="n">
        <v>0</v>
      </c>
      <c r="DK103" s="5" t="n">
        <v>0</v>
      </c>
      <c r="DL103" s="5" t="n">
        <v>0</v>
      </c>
      <c r="DM103" s="5" t="n">
        <v>0</v>
      </c>
      <c r="DN103" s="5" t="n">
        <v>0</v>
      </c>
      <c r="DO103" s="5" t="n">
        <v>0</v>
      </c>
      <c r="DP103" s="5" t="n">
        <v>0</v>
      </c>
      <c r="DQ103" s="5" t="n">
        <v>0</v>
      </c>
      <c r="DR103" s="5" t="n">
        <v>0</v>
      </c>
      <c r="DS103" s="5" t="n">
        <v>0</v>
      </c>
      <c r="DT103" s="5" t="n">
        <v>0</v>
      </c>
      <c r="DU103" s="5" t="n">
        <v>0</v>
      </c>
      <c r="DV103" s="5" t="n">
        <v>0</v>
      </c>
      <c r="DW103" s="5" t="n">
        <v>0</v>
      </c>
      <c r="DX103" s="5" t="n">
        <v>0</v>
      </c>
      <c r="DY103" s="5" t="n">
        <v>0</v>
      </c>
      <c r="DZ103" s="5" t="n">
        <v>0</v>
      </c>
      <c r="EA103" s="5" t="n">
        <v>0</v>
      </c>
      <c r="EB103" s="5" t="n">
        <v>0</v>
      </c>
      <c r="EC103" s="5" t="n">
        <v>0</v>
      </c>
      <c r="ED103" s="5" t="n">
        <v>0</v>
      </c>
      <c r="EE103" s="5" t="n">
        <v>0</v>
      </c>
      <c r="EF103" s="5" t="n">
        <v>0</v>
      </c>
      <c r="EG103" s="5" t="n">
        <v>0</v>
      </c>
      <c r="EH103" s="5" t="n">
        <v>0</v>
      </c>
      <c r="EI103" s="5" t="n">
        <v>0</v>
      </c>
      <c r="EJ103" s="5" t="n">
        <v>0</v>
      </c>
      <c r="EK103" s="5" t="n">
        <v>0</v>
      </c>
    </row>
    <row r="104" customFormat="false" ht="15" hidden="false" customHeight="false" outlineLevel="0" collapsed="false">
      <c r="A104" s="5" t="n">
        <v>0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0</v>
      </c>
      <c r="DF104" s="5" t="n">
        <v>0</v>
      </c>
      <c r="DG104" s="5" t="n">
        <v>0</v>
      </c>
      <c r="DH104" s="5" t="n">
        <v>0</v>
      </c>
      <c r="DI104" s="5" t="n">
        <v>0</v>
      </c>
      <c r="DJ104" s="5" t="n">
        <v>0</v>
      </c>
      <c r="DK104" s="5" t="n">
        <v>0</v>
      </c>
      <c r="DL104" s="5" t="n">
        <v>0</v>
      </c>
      <c r="DM104" s="5" t="n">
        <v>0</v>
      </c>
      <c r="DN104" s="5" t="n">
        <v>0</v>
      </c>
      <c r="DO104" s="5" t="n">
        <v>0</v>
      </c>
      <c r="DP104" s="5" t="n">
        <v>0</v>
      </c>
      <c r="DQ104" s="5" t="n">
        <v>0</v>
      </c>
      <c r="DR104" s="5" t="n">
        <v>0</v>
      </c>
      <c r="DS104" s="5" t="n">
        <v>0</v>
      </c>
      <c r="DT104" s="5" t="n">
        <v>0</v>
      </c>
      <c r="DU104" s="5" t="n">
        <v>0</v>
      </c>
      <c r="DV104" s="5" t="n">
        <v>0</v>
      </c>
      <c r="DW104" s="5" t="n">
        <v>0</v>
      </c>
      <c r="DX104" s="5" t="n">
        <v>0</v>
      </c>
      <c r="DY104" s="5" t="n">
        <v>0</v>
      </c>
      <c r="DZ104" s="5" t="n">
        <v>0</v>
      </c>
      <c r="EA104" s="5" t="n">
        <v>0</v>
      </c>
      <c r="EB104" s="5" t="n">
        <v>0</v>
      </c>
      <c r="EC104" s="5" t="n">
        <v>0</v>
      </c>
      <c r="ED104" s="5" t="n">
        <v>0</v>
      </c>
      <c r="EE104" s="5" t="n">
        <v>0</v>
      </c>
      <c r="EF104" s="5" t="n">
        <v>0</v>
      </c>
      <c r="EG104" s="5" t="n">
        <v>0</v>
      </c>
      <c r="EH104" s="5" t="n">
        <v>0</v>
      </c>
      <c r="EI104" s="5" t="n">
        <v>0</v>
      </c>
      <c r="EJ104" s="5" t="n">
        <v>0</v>
      </c>
      <c r="EK104" s="5" t="n">
        <v>0</v>
      </c>
    </row>
    <row r="105" customFormat="false" ht="15" hidden="false" customHeight="false" outlineLevel="0" collapsed="false">
      <c r="A105" s="5" t="n">
        <v>0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0</v>
      </c>
      <c r="DF105" s="5" t="n">
        <v>0</v>
      </c>
      <c r="DG105" s="5" t="n">
        <v>0</v>
      </c>
      <c r="DH105" s="5" t="n">
        <v>0</v>
      </c>
      <c r="DI105" s="5" t="n">
        <v>0</v>
      </c>
      <c r="DJ105" s="5" t="n">
        <v>0</v>
      </c>
      <c r="DK105" s="5" t="n">
        <v>0</v>
      </c>
      <c r="DL105" s="5" t="n">
        <v>0</v>
      </c>
      <c r="DM105" s="5" t="n">
        <v>0</v>
      </c>
      <c r="DN105" s="5" t="n">
        <v>0</v>
      </c>
      <c r="DO105" s="5" t="n">
        <v>0</v>
      </c>
      <c r="DP105" s="5" t="n">
        <v>0</v>
      </c>
      <c r="DQ105" s="5" t="n">
        <v>0</v>
      </c>
      <c r="DR105" s="5" t="n">
        <v>0</v>
      </c>
      <c r="DS105" s="5" t="n">
        <v>0</v>
      </c>
      <c r="DT105" s="5" t="n">
        <v>0</v>
      </c>
      <c r="DU105" s="5" t="n">
        <v>0</v>
      </c>
      <c r="DV105" s="5" t="n">
        <v>0</v>
      </c>
      <c r="DW105" s="5" t="n">
        <v>0</v>
      </c>
      <c r="DX105" s="5" t="n">
        <v>0</v>
      </c>
      <c r="DY105" s="5" t="n">
        <v>0</v>
      </c>
      <c r="DZ105" s="5" t="n">
        <v>0</v>
      </c>
      <c r="EA105" s="5" t="n">
        <v>0</v>
      </c>
      <c r="EB105" s="5" t="n">
        <v>0</v>
      </c>
      <c r="EC105" s="5" t="n">
        <v>0</v>
      </c>
      <c r="ED105" s="5" t="n">
        <v>0</v>
      </c>
      <c r="EE105" s="5" t="n">
        <v>0</v>
      </c>
      <c r="EF105" s="5" t="n">
        <v>0</v>
      </c>
      <c r="EG105" s="5" t="n">
        <v>0</v>
      </c>
      <c r="EH105" s="5" t="n">
        <v>0</v>
      </c>
      <c r="EI105" s="5" t="n">
        <v>0</v>
      </c>
      <c r="EJ105" s="5" t="n">
        <v>0</v>
      </c>
      <c r="EK105" s="5" t="n">
        <v>0</v>
      </c>
    </row>
    <row r="106" customFormat="false" ht="15" hidden="false" customHeight="false" outlineLevel="0" collapsed="false">
      <c r="A106" s="5" t="n">
        <v>0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0</v>
      </c>
      <c r="DG106" s="5" t="n">
        <v>0</v>
      </c>
      <c r="DH106" s="5" t="n">
        <v>0</v>
      </c>
      <c r="DI106" s="5" t="n">
        <v>0</v>
      </c>
      <c r="DJ106" s="5" t="n">
        <v>0</v>
      </c>
      <c r="DK106" s="5" t="n">
        <v>0</v>
      </c>
      <c r="DL106" s="5" t="n">
        <v>0</v>
      </c>
      <c r="DM106" s="5" t="n">
        <v>0</v>
      </c>
      <c r="DN106" s="5" t="n">
        <v>0</v>
      </c>
      <c r="DO106" s="5" t="n">
        <v>0</v>
      </c>
      <c r="DP106" s="5" t="n">
        <v>0</v>
      </c>
      <c r="DQ106" s="5" t="n">
        <v>0</v>
      </c>
      <c r="DR106" s="5" t="n">
        <v>0</v>
      </c>
      <c r="DS106" s="5" t="n">
        <v>0</v>
      </c>
      <c r="DT106" s="5" t="n">
        <v>0</v>
      </c>
      <c r="DU106" s="5" t="n">
        <v>0</v>
      </c>
      <c r="DV106" s="5" t="n">
        <v>0</v>
      </c>
      <c r="DW106" s="5" t="n">
        <v>0</v>
      </c>
      <c r="DX106" s="5" t="n">
        <v>0</v>
      </c>
      <c r="DY106" s="5" t="n">
        <v>0</v>
      </c>
      <c r="DZ106" s="5" t="n">
        <v>0</v>
      </c>
      <c r="EA106" s="5" t="n">
        <v>0</v>
      </c>
      <c r="EB106" s="5" t="n">
        <v>0</v>
      </c>
      <c r="EC106" s="5" t="n">
        <v>0</v>
      </c>
      <c r="ED106" s="5" t="n">
        <v>0</v>
      </c>
      <c r="EE106" s="5" t="n">
        <v>0</v>
      </c>
      <c r="EF106" s="5" t="n">
        <v>0</v>
      </c>
      <c r="EG106" s="5" t="n">
        <v>0</v>
      </c>
      <c r="EH106" s="5" t="n">
        <v>0</v>
      </c>
      <c r="EI106" s="5" t="n">
        <v>0</v>
      </c>
      <c r="EJ106" s="5" t="n">
        <v>0</v>
      </c>
      <c r="EK106" s="5" t="n">
        <v>0</v>
      </c>
    </row>
    <row r="107" customFormat="false" ht="15" hidden="false" customHeight="false" outlineLevel="0" collapsed="false">
      <c r="A107" s="5" t="n">
        <v>0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0</v>
      </c>
      <c r="DF107" s="5" t="n">
        <v>0</v>
      </c>
      <c r="DG107" s="5" t="n">
        <v>0</v>
      </c>
      <c r="DH107" s="5" t="n">
        <v>0</v>
      </c>
      <c r="DI107" s="5" t="n">
        <v>0</v>
      </c>
      <c r="DJ107" s="5" t="n">
        <v>0</v>
      </c>
      <c r="DK107" s="5" t="n">
        <v>0</v>
      </c>
      <c r="DL107" s="5" t="n">
        <v>0</v>
      </c>
      <c r="DM107" s="5" t="n">
        <v>0</v>
      </c>
      <c r="DN107" s="5" t="n">
        <v>0</v>
      </c>
      <c r="DO107" s="5" t="n">
        <v>0</v>
      </c>
      <c r="DP107" s="5" t="n">
        <v>0</v>
      </c>
      <c r="DQ107" s="5" t="n">
        <v>0</v>
      </c>
      <c r="DR107" s="5" t="n">
        <v>0</v>
      </c>
      <c r="DS107" s="5" t="n">
        <v>0</v>
      </c>
      <c r="DT107" s="5" t="n">
        <v>0</v>
      </c>
      <c r="DU107" s="5" t="n">
        <v>0</v>
      </c>
      <c r="DV107" s="5" t="n">
        <v>0</v>
      </c>
      <c r="DW107" s="5" t="n">
        <v>0</v>
      </c>
      <c r="DX107" s="5" t="n">
        <v>0</v>
      </c>
      <c r="DY107" s="5" t="n">
        <v>0</v>
      </c>
      <c r="DZ107" s="5" t="n">
        <v>0</v>
      </c>
      <c r="EA107" s="5" t="n">
        <v>0</v>
      </c>
      <c r="EB107" s="5" t="n">
        <v>0</v>
      </c>
      <c r="EC107" s="5" t="n">
        <v>0</v>
      </c>
      <c r="ED107" s="5" t="n">
        <v>0</v>
      </c>
      <c r="EE107" s="5" t="n">
        <v>0</v>
      </c>
      <c r="EF107" s="5" t="n">
        <v>0</v>
      </c>
      <c r="EG107" s="5" t="n">
        <v>0</v>
      </c>
      <c r="EH107" s="5" t="n">
        <v>0</v>
      </c>
      <c r="EI107" s="5" t="n">
        <v>0</v>
      </c>
      <c r="EJ107" s="5" t="n">
        <v>0</v>
      </c>
      <c r="EK107" s="5" t="n">
        <v>0</v>
      </c>
    </row>
    <row r="108" customFormat="false" ht="15" hidden="false" customHeight="false" outlineLevel="0" collapsed="false">
      <c r="A108" s="5" t="n">
        <v>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0</v>
      </c>
      <c r="DF108" s="5" t="n">
        <v>0</v>
      </c>
      <c r="DG108" s="5" t="n">
        <v>0</v>
      </c>
      <c r="DH108" s="5" t="n">
        <v>0</v>
      </c>
      <c r="DI108" s="5" t="n">
        <v>0</v>
      </c>
      <c r="DJ108" s="5" t="n">
        <v>0</v>
      </c>
      <c r="DK108" s="5" t="n">
        <v>0</v>
      </c>
      <c r="DL108" s="5" t="n">
        <v>0</v>
      </c>
      <c r="DM108" s="5" t="n">
        <v>0</v>
      </c>
      <c r="DN108" s="5" t="n">
        <v>0</v>
      </c>
      <c r="DO108" s="5" t="n">
        <v>0</v>
      </c>
      <c r="DP108" s="5" t="n">
        <v>0</v>
      </c>
      <c r="DQ108" s="5" t="n">
        <v>0</v>
      </c>
      <c r="DR108" s="5" t="n">
        <v>0</v>
      </c>
      <c r="DS108" s="5" t="n">
        <v>0</v>
      </c>
      <c r="DT108" s="5" t="n">
        <v>0</v>
      </c>
      <c r="DU108" s="5" t="n">
        <v>0</v>
      </c>
      <c r="DV108" s="5" t="n">
        <v>0</v>
      </c>
      <c r="DW108" s="5" t="n">
        <v>0</v>
      </c>
      <c r="DX108" s="5" t="n">
        <v>0</v>
      </c>
      <c r="DY108" s="5" t="n">
        <v>0</v>
      </c>
      <c r="DZ108" s="5" t="n">
        <v>0</v>
      </c>
      <c r="EA108" s="5" t="n">
        <v>0</v>
      </c>
      <c r="EB108" s="5" t="n">
        <v>0</v>
      </c>
      <c r="EC108" s="5" t="n">
        <v>0</v>
      </c>
      <c r="ED108" s="5" t="n">
        <v>0</v>
      </c>
      <c r="EE108" s="5" t="n">
        <v>0</v>
      </c>
      <c r="EF108" s="5" t="n">
        <v>0</v>
      </c>
      <c r="EG108" s="5" t="n">
        <v>0</v>
      </c>
      <c r="EH108" s="5" t="n">
        <v>0</v>
      </c>
      <c r="EI108" s="5" t="n">
        <v>0</v>
      </c>
      <c r="EJ108" s="5" t="n">
        <v>0</v>
      </c>
      <c r="EK108" s="5" t="n">
        <v>0</v>
      </c>
    </row>
    <row r="109" customFormat="false" ht="15" hidden="false" customHeight="false" outlineLevel="0" collapsed="false">
      <c r="A109" s="5" t="n">
        <v>0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0</v>
      </c>
      <c r="DF109" s="5" t="n">
        <v>0</v>
      </c>
      <c r="DG109" s="5" t="n">
        <v>0</v>
      </c>
      <c r="DH109" s="5" t="n">
        <v>0</v>
      </c>
      <c r="DI109" s="5" t="n">
        <v>0</v>
      </c>
      <c r="DJ109" s="5" t="n">
        <v>0</v>
      </c>
      <c r="DK109" s="5" t="n">
        <v>0</v>
      </c>
      <c r="DL109" s="5" t="n">
        <v>0</v>
      </c>
      <c r="DM109" s="5" t="n">
        <v>0</v>
      </c>
      <c r="DN109" s="5" t="n">
        <v>0</v>
      </c>
      <c r="DO109" s="5" t="n">
        <v>0</v>
      </c>
      <c r="DP109" s="5" t="n">
        <v>0</v>
      </c>
      <c r="DQ109" s="5" t="n">
        <v>0</v>
      </c>
      <c r="DR109" s="5" t="n">
        <v>0</v>
      </c>
      <c r="DS109" s="5" t="n">
        <v>0</v>
      </c>
      <c r="DT109" s="5" t="n">
        <v>0</v>
      </c>
      <c r="DU109" s="5" t="n">
        <v>0</v>
      </c>
      <c r="DV109" s="5" t="n">
        <v>0</v>
      </c>
      <c r="DW109" s="5" t="n">
        <v>0</v>
      </c>
      <c r="DX109" s="5" t="n">
        <v>0</v>
      </c>
      <c r="DY109" s="5" t="n">
        <v>0</v>
      </c>
      <c r="DZ109" s="5" t="n">
        <v>0</v>
      </c>
      <c r="EA109" s="5" t="n">
        <v>0</v>
      </c>
      <c r="EB109" s="5" t="n">
        <v>0</v>
      </c>
      <c r="EC109" s="5" t="n">
        <v>0</v>
      </c>
      <c r="ED109" s="5" t="n">
        <v>0</v>
      </c>
      <c r="EE109" s="5" t="n">
        <v>0</v>
      </c>
      <c r="EF109" s="5" t="n">
        <v>0</v>
      </c>
      <c r="EG109" s="5" t="n">
        <v>0</v>
      </c>
      <c r="EH109" s="5" t="n">
        <v>0</v>
      </c>
      <c r="EI109" s="5" t="n">
        <v>0</v>
      </c>
      <c r="EJ109" s="5" t="n">
        <v>0</v>
      </c>
      <c r="EK109" s="5" t="n">
        <v>0</v>
      </c>
    </row>
    <row r="110" customFormat="false" ht="15" hidden="false" customHeight="false" outlineLevel="0" collapsed="false">
      <c r="A110" s="5" t="n">
        <v>0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0</v>
      </c>
      <c r="DF110" s="5" t="n">
        <v>0</v>
      </c>
      <c r="DG110" s="5" t="n">
        <v>0</v>
      </c>
      <c r="DH110" s="5" t="n">
        <v>0</v>
      </c>
      <c r="DI110" s="5" t="n">
        <v>0</v>
      </c>
      <c r="DJ110" s="5" t="n">
        <v>0</v>
      </c>
      <c r="DK110" s="5" t="n">
        <v>0</v>
      </c>
      <c r="DL110" s="5" t="n">
        <v>0</v>
      </c>
      <c r="DM110" s="5" t="n">
        <v>0</v>
      </c>
      <c r="DN110" s="5" t="n">
        <v>0</v>
      </c>
      <c r="DO110" s="5" t="n">
        <v>0</v>
      </c>
      <c r="DP110" s="5" t="n">
        <v>0</v>
      </c>
      <c r="DQ110" s="5" t="n">
        <v>0</v>
      </c>
      <c r="DR110" s="5" t="n">
        <v>0</v>
      </c>
      <c r="DS110" s="5" t="n">
        <v>0</v>
      </c>
      <c r="DT110" s="5" t="n">
        <v>0</v>
      </c>
      <c r="DU110" s="5" t="n">
        <v>0</v>
      </c>
      <c r="DV110" s="5" t="n">
        <v>0</v>
      </c>
      <c r="DW110" s="5" t="n">
        <v>0</v>
      </c>
      <c r="DX110" s="5" t="n">
        <v>0</v>
      </c>
      <c r="DY110" s="5" t="n">
        <v>0</v>
      </c>
      <c r="DZ110" s="5" t="n">
        <v>0</v>
      </c>
      <c r="EA110" s="5" t="n">
        <v>0</v>
      </c>
      <c r="EB110" s="5" t="n">
        <v>0</v>
      </c>
      <c r="EC110" s="5" t="n">
        <v>0</v>
      </c>
      <c r="ED110" s="5" t="n">
        <v>0</v>
      </c>
      <c r="EE110" s="5" t="n">
        <v>0</v>
      </c>
      <c r="EF110" s="5" t="n">
        <v>0</v>
      </c>
      <c r="EG110" s="5" t="n">
        <v>0</v>
      </c>
      <c r="EH110" s="5" t="n">
        <v>0</v>
      </c>
      <c r="EI110" s="5" t="n">
        <v>0</v>
      </c>
      <c r="EJ110" s="5" t="n">
        <v>0</v>
      </c>
      <c r="EK110" s="5" t="n">
        <v>0</v>
      </c>
    </row>
    <row r="111" customFormat="false" ht="15" hidden="false" customHeight="false" outlineLevel="0" collapsed="false">
      <c r="A111" s="5" t="n">
        <v>0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0</v>
      </c>
      <c r="DF111" s="5" t="n">
        <v>0</v>
      </c>
      <c r="DG111" s="5" t="n">
        <v>0</v>
      </c>
      <c r="DH111" s="5" t="n">
        <v>0</v>
      </c>
      <c r="DI111" s="5" t="n">
        <v>0</v>
      </c>
      <c r="DJ111" s="5" t="n">
        <v>0</v>
      </c>
      <c r="DK111" s="5" t="n">
        <v>0</v>
      </c>
      <c r="DL111" s="5" t="n">
        <v>0</v>
      </c>
      <c r="DM111" s="5" t="n">
        <v>0</v>
      </c>
      <c r="DN111" s="5" t="n">
        <v>0</v>
      </c>
      <c r="DO111" s="5" t="n">
        <v>0</v>
      </c>
      <c r="DP111" s="5" t="n">
        <v>0</v>
      </c>
      <c r="DQ111" s="5" t="n">
        <v>0</v>
      </c>
      <c r="DR111" s="5" t="n">
        <v>0</v>
      </c>
      <c r="DS111" s="5" t="n">
        <v>0</v>
      </c>
      <c r="DT111" s="5" t="n">
        <v>0</v>
      </c>
      <c r="DU111" s="5" t="n">
        <v>0</v>
      </c>
      <c r="DV111" s="5" t="n">
        <v>0</v>
      </c>
      <c r="DW111" s="5" t="n">
        <v>0</v>
      </c>
      <c r="DX111" s="5" t="n">
        <v>0</v>
      </c>
      <c r="DY111" s="5" t="n">
        <v>0</v>
      </c>
      <c r="DZ111" s="5" t="n">
        <v>0</v>
      </c>
      <c r="EA111" s="5" t="n">
        <v>0</v>
      </c>
      <c r="EB111" s="5" t="n">
        <v>0</v>
      </c>
      <c r="EC111" s="5" t="n">
        <v>0</v>
      </c>
      <c r="ED111" s="5" t="n">
        <v>0</v>
      </c>
      <c r="EE111" s="5" t="n">
        <v>0</v>
      </c>
      <c r="EF111" s="5" t="n">
        <v>0</v>
      </c>
      <c r="EG111" s="5" t="n">
        <v>0</v>
      </c>
      <c r="EH111" s="5" t="n">
        <v>0</v>
      </c>
      <c r="EI111" s="5" t="n">
        <v>0</v>
      </c>
      <c r="EJ111" s="5" t="n">
        <v>0</v>
      </c>
      <c r="EK111" s="5" t="n">
        <v>0</v>
      </c>
    </row>
    <row r="112" customFormat="false" ht="15" hidden="false" customHeight="false" outlineLevel="0" collapsed="false">
      <c r="A112" s="5" t="n">
        <v>0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0</v>
      </c>
      <c r="DG112" s="5" t="n">
        <v>0</v>
      </c>
      <c r="DH112" s="5" t="n">
        <v>0</v>
      </c>
      <c r="DI112" s="5" t="n">
        <v>0</v>
      </c>
      <c r="DJ112" s="5" t="n">
        <v>0</v>
      </c>
      <c r="DK112" s="5" t="n">
        <v>0</v>
      </c>
      <c r="DL112" s="5" t="n">
        <v>0</v>
      </c>
      <c r="DM112" s="5" t="n">
        <v>0</v>
      </c>
      <c r="DN112" s="5" t="n">
        <v>0</v>
      </c>
      <c r="DO112" s="5" t="n">
        <v>0</v>
      </c>
      <c r="DP112" s="5" t="n">
        <v>0</v>
      </c>
      <c r="DQ112" s="5" t="n">
        <v>0</v>
      </c>
      <c r="DR112" s="5" t="n">
        <v>0</v>
      </c>
      <c r="DS112" s="5" t="n">
        <v>0</v>
      </c>
      <c r="DT112" s="5" t="n">
        <v>0</v>
      </c>
      <c r="DU112" s="5" t="n">
        <v>0</v>
      </c>
      <c r="DV112" s="5" t="n">
        <v>0</v>
      </c>
      <c r="DW112" s="5" t="n">
        <v>0</v>
      </c>
      <c r="DX112" s="5" t="n">
        <v>0</v>
      </c>
      <c r="DY112" s="5" t="n">
        <v>0</v>
      </c>
      <c r="DZ112" s="5" t="n">
        <v>0</v>
      </c>
      <c r="EA112" s="5" t="n">
        <v>0</v>
      </c>
      <c r="EB112" s="5" t="n">
        <v>0</v>
      </c>
      <c r="EC112" s="5" t="n">
        <v>0</v>
      </c>
      <c r="ED112" s="5" t="n">
        <v>0</v>
      </c>
      <c r="EE112" s="5" t="n">
        <v>0</v>
      </c>
      <c r="EF112" s="5" t="n">
        <v>0</v>
      </c>
      <c r="EG112" s="5" t="n">
        <v>0</v>
      </c>
      <c r="EH112" s="5" t="n">
        <v>0</v>
      </c>
      <c r="EI112" s="5" t="n">
        <v>0</v>
      </c>
      <c r="EJ112" s="5" t="n">
        <v>0</v>
      </c>
      <c r="EK112" s="5" t="n">
        <v>0</v>
      </c>
    </row>
    <row r="113" customFormat="false" ht="15" hidden="false" customHeight="false" outlineLevel="0" collapsed="false">
      <c r="A113" s="5" t="n">
        <v>0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0</v>
      </c>
      <c r="DG113" s="5" t="n">
        <v>0</v>
      </c>
      <c r="DH113" s="5" t="n">
        <v>0</v>
      </c>
      <c r="DI113" s="5" t="n">
        <v>0</v>
      </c>
      <c r="DJ113" s="5" t="n">
        <v>0</v>
      </c>
      <c r="DK113" s="5" t="n">
        <v>0</v>
      </c>
      <c r="DL113" s="5" t="n">
        <v>0</v>
      </c>
      <c r="DM113" s="5" t="n">
        <v>0</v>
      </c>
      <c r="DN113" s="5" t="n">
        <v>0</v>
      </c>
      <c r="DO113" s="5" t="n">
        <v>0</v>
      </c>
      <c r="DP113" s="5" t="n">
        <v>0</v>
      </c>
      <c r="DQ113" s="5" t="n">
        <v>0</v>
      </c>
      <c r="DR113" s="5" t="n">
        <v>0</v>
      </c>
      <c r="DS113" s="5" t="n">
        <v>0</v>
      </c>
      <c r="DT113" s="5" t="n">
        <v>0</v>
      </c>
      <c r="DU113" s="5" t="n">
        <v>0</v>
      </c>
      <c r="DV113" s="5" t="n">
        <v>0</v>
      </c>
      <c r="DW113" s="5" t="n">
        <v>0</v>
      </c>
      <c r="DX113" s="5" t="n">
        <v>0</v>
      </c>
      <c r="DY113" s="5" t="n">
        <v>0</v>
      </c>
      <c r="DZ113" s="5" t="n">
        <v>0</v>
      </c>
      <c r="EA113" s="5" t="n">
        <v>0</v>
      </c>
      <c r="EB113" s="5" t="n">
        <v>0</v>
      </c>
      <c r="EC113" s="5" t="n">
        <v>0</v>
      </c>
      <c r="ED113" s="5" t="n">
        <v>0</v>
      </c>
      <c r="EE113" s="5" t="n">
        <v>0</v>
      </c>
      <c r="EF113" s="5" t="n">
        <v>0</v>
      </c>
      <c r="EG113" s="5" t="n">
        <v>0</v>
      </c>
      <c r="EH113" s="5" t="n">
        <v>0</v>
      </c>
      <c r="EI113" s="5" t="n">
        <v>0</v>
      </c>
      <c r="EJ113" s="5" t="n">
        <v>0</v>
      </c>
      <c r="EK113" s="5" t="n">
        <v>0</v>
      </c>
    </row>
    <row r="114" customFormat="false" ht="15" hidden="false" customHeight="false" outlineLevel="0" collapsed="false">
      <c r="A114" s="5" t="n">
        <v>0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0</v>
      </c>
      <c r="DF114" s="5" t="n">
        <v>0</v>
      </c>
      <c r="DG114" s="5" t="n">
        <v>0</v>
      </c>
      <c r="DH114" s="5" t="n">
        <v>0</v>
      </c>
      <c r="DI114" s="5" t="n">
        <v>0</v>
      </c>
      <c r="DJ114" s="5" t="n">
        <v>0</v>
      </c>
      <c r="DK114" s="5" t="n">
        <v>0</v>
      </c>
      <c r="DL114" s="5" t="n">
        <v>0</v>
      </c>
      <c r="DM114" s="5" t="n">
        <v>0</v>
      </c>
      <c r="DN114" s="5" t="n">
        <v>0</v>
      </c>
      <c r="DO114" s="5" t="n">
        <v>0</v>
      </c>
      <c r="DP114" s="5" t="n">
        <v>0</v>
      </c>
      <c r="DQ114" s="5" t="n">
        <v>0</v>
      </c>
      <c r="DR114" s="5" t="n">
        <v>0</v>
      </c>
      <c r="DS114" s="5" t="n">
        <v>0</v>
      </c>
      <c r="DT114" s="5" t="n">
        <v>0</v>
      </c>
      <c r="DU114" s="5" t="n">
        <v>0</v>
      </c>
      <c r="DV114" s="5" t="n">
        <v>0</v>
      </c>
      <c r="DW114" s="5" t="n">
        <v>0</v>
      </c>
      <c r="DX114" s="5" t="n">
        <v>0</v>
      </c>
      <c r="DY114" s="5" t="n">
        <v>0</v>
      </c>
      <c r="DZ114" s="5" t="n">
        <v>0</v>
      </c>
      <c r="EA114" s="5" t="n">
        <v>0</v>
      </c>
      <c r="EB114" s="5" t="n">
        <v>0</v>
      </c>
      <c r="EC114" s="5" t="n">
        <v>0</v>
      </c>
      <c r="ED114" s="5" t="n">
        <v>0</v>
      </c>
      <c r="EE114" s="5" t="n">
        <v>0</v>
      </c>
      <c r="EF114" s="5" t="n">
        <v>0</v>
      </c>
      <c r="EG114" s="5" t="n">
        <v>0</v>
      </c>
      <c r="EH114" s="5" t="n">
        <v>0</v>
      </c>
      <c r="EI114" s="5" t="n">
        <v>0</v>
      </c>
      <c r="EJ114" s="5" t="n">
        <v>0</v>
      </c>
      <c r="EK114" s="5" t="n">
        <v>0</v>
      </c>
    </row>
    <row r="115" customFormat="false" ht="15" hidden="false" customHeight="false" outlineLevel="0" collapsed="false">
      <c r="A115" s="5" t="n">
        <v>0</v>
      </c>
      <c r="B115" s="5" t="n">
        <v>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0</v>
      </c>
      <c r="DF115" s="5" t="n">
        <v>0</v>
      </c>
      <c r="DG115" s="5" t="n">
        <v>0</v>
      </c>
      <c r="DH115" s="5" t="n">
        <v>0</v>
      </c>
      <c r="DI115" s="5" t="n">
        <v>0</v>
      </c>
      <c r="DJ115" s="5" t="n">
        <v>0</v>
      </c>
      <c r="DK115" s="5" t="n">
        <v>0</v>
      </c>
      <c r="DL115" s="5" t="n">
        <v>0</v>
      </c>
      <c r="DM115" s="5" t="n">
        <v>0</v>
      </c>
      <c r="DN115" s="5" t="n">
        <v>0</v>
      </c>
      <c r="DO115" s="5" t="n">
        <v>0</v>
      </c>
      <c r="DP115" s="5" t="n">
        <v>0</v>
      </c>
      <c r="DQ115" s="5" t="n">
        <v>0</v>
      </c>
      <c r="DR115" s="5" t="n">
        <v>0</v>
      </c>
      <c r="DS115" s="5" t="n">
        <v>0</v>
      </c>
      <c r="DT115" s="5" t="n">
        <v>0</v>
      </c>
      <c r="DU115" s="5" t="n">
        <v>0</v>
      </c>
      <c r="DV115" s="5" t="n">
        <v>0</v>
      </c>
      <c r="DW115" s="5" t="n">
        <v>0</v>
      </c>
      <c r="DX115" s="5" t="n">
        <v>0</v>
      </c>
      <c r="DY115" s="5" t="n">
        <v>0</v>
      </c>
      <c r="DZ115" s="5" t="n">
        <v>0</v>
      </c>
      <c r="EA115" s="5" t="n">
        <v>0</v>
      </c>
      <c r="EB115" s="5" t="n">
        <v>0</v>
      </c>
      <c r="EC115" s="5" t="n">
        <v>0</v>
      </c>
      <c r="ED115" s="5" t="n">
        <v>0</v>
      </c>
      <c r="EE115" s="5" t="n">
        <v>0</v>
      </c>
      <c r="EF115" s="5" t="n">
        <v>0</v>
      </c>
      <c r="EG115" s="5" t="n">
        <v>0</v>
      </c>
      <c r="EH115" s="5" t="n">
        <v>0</v>
      </c>
      <c r="EI115" s="5" t="n">
        <v>0</v>
      </c>
      <c r="EJ115" s="5" t="n">
        <v>0</v>
      </c>
      <c r="EK115" s="5" t="n">
        <v>0</v>
      </c>
    </row>
    <row r="116" customFormat="false" ht="15" hidden="false" customHeight="false" outlineLevel="0" collapsed="false">
      <c r="A116" s="5" t="n">
        <v>0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0</v>
      </c>
      <c r="DF116" s="5" t="n">
        <v>0</v>
      </c>
      <c r="DG116" s="5" t="n">
        <v>0</v>
      </c>
      <c r="DH116" s="5" t="n">
        <v>0</v>
      </c>
      <c r="DI116" s="5" t="n">
        <v>0</v>
      </c>
      <c r="DJ116" s="5" t="n">
        <v>0</v>
      </c>
      <c r="DK116" s="5" t="n">
        <v>0</v>
      </c>
      <c r="DL116" s="5" t="n">
        <v>0</v>
      </c>
      <c r="DM116" s="5" t="n">
        <v>0</v>
      </c>
      <c r="DN116" s="5" t="n">
        <v>0</v>
      </c>
      <c r="DO116" s="5" t="n">
        <v>0</v>
      </c>
      <c r="DP116" s="5" t="n">
        <v>0</v>
      </c>
      <c r="DQ116" s="5" t="n">
        <v>0</v>
      </c>
      <c r="DR116" s="5" t="n">
        <v>0</v>
      </c>
      <c r="DS116" s="5" t="n">
        <v>0</v>
      </c>
      <c r="DT116" s="5" t="n">
        <v>0</v>
      </c>
      <c r="DU116" s="5" t="n">
        <v>0</v>
      </c>
      <c r="DV116" s="5" t="n">
        <v>0</v>
      </c>
      <c r="DW116" s="5" t="n">
        <v>0</v>
      </c>
      <c r="DX116" s="5" t="n">
        <v>0</v>
      </c>
      <c r="DY116" s="5" t="n">
        <v>0</v>
      </c>
      <c r="DZ116" s="5" t="n">
        <v>0</v>
      </c>
      <c r="EA116" s="5" t="n">
        <v>0</v>
      </c>
      <c r="EB116" s="5" t="n">
        <v>0</v>
      </c>
      <c r="EC116" s="5" t="n">
        <v>0</v>
      </c>
      <c r="ED116" s="5" t="n">
        <v>0</v>
      </c>
      <c r="EE116" s="5" t="n">
        <v>0</v>
      </c>
      <c r="EF116" s="5" t="n">
        <v>0</v>
      </c>
      <c r="EG116" s="5" t="n">
        <v>0</v>
      </c>
      <c r="EH116" s="5" t="n">
        <v>0</v>
      </c>
      <c r="EI116" s="5" t="n">
        <v>0</v>
      </c>
      <c r="EJ116" s="5" t="n">
        <v>0</v>
      </c>
      <c r="EK116" s="5" t="n">
        <v>0</v>
      </c>
    </row>
    <row r="117" customFormat="false" ht="15" hidden="false" customHeight="false" outlineLevel="0" collapsed="false">
      <c r="A117" s="5" t="n">
        <v>0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0</v>
      </c>
      <c r="DG117" s="5" t="n">
        <v>0</v>
      </c>
      <c r="DH117" s="5" t="n">
        <v>0</v>
      </c>
      <c r="DI117" s="5" t="n">
        <v>0</v>
      </c>
      <c r="DJ117" s="5" t="n">
        <v>0</v>
      </c>
      <c r="DK117" s="5" t="n">
        <v>0</v>
      </c>
      <c r="DL117" s="5" t="n">
        <v>0</v>
      </c>
      <c r="DM117" s="5" t="n">
        <v>0</v>
      </c>
      <c r="DN117" s="5" t="n">
        <v>0</v>
      </c>
      <c r="DO117" s="5" t="n">
        <v>0</v>
      </c>
      <c r="DP117" s="5" t="n">
        <v>0</v>
      </c>
      <c r="DQ117" s="5" t="n">
        <v>0</v>
      </c>
      <c r="DR117" s="5" t="n">
        <v>0</v>
      </c>
      <c r="DS117" s="5" t="n">
        <v>0</v>
      </c>
      <c r="DT117" s="5" t="n">
        <v>0</v>
      </c>
      <c r="DU117" s="5" t="n">
        <v>0</v>
      </c>
      <c r="DV117" s="5" t="n">
        <v>0</v>
      </c>
      <c r="DW117" s="5" t="n">
        <v>0</v>
      </c>
      <c r="DX117" s="5" t="n">
        <v>0</v>
      </c>
      <c r="DY117" s="5" t="n">
        <v>0</v>
      </c>
      <c r="DZ117" s="5" t="n">
        <v>0</v>
      </c>
      <c r="EA117" s="5" t="n">
        <v>0</v>
      </c>
      <c r="EB117" s="5" t="n">
        <v>0</v>
      </c>
      <c r="EC117" s="5" t="n">
        <v>0</v>
      </c>
      <c r="ED117" s="5" t="n">
        <v>0</v>
      </c>
      <c r="EE117" s="5" t="n">
        <v>0</v>
      </c>
      <c r="EF117" s="5" t="n">
        <v>0</v>
      </c>
      <c r="EG117" s="5" t="n">
        <v>0</v>
      </c>
      <c r="EH117" s="5" t="n">
        <v>0</v>
      </c>
      <c r="EI117" s="5" t="n">
        <v>0</v>
      </c>
      <c r="EJ117" s="5" t="n">
        <v>0</v>
      </c>
      <c r="EK117" s="5" t="n">
        <v>0</v>
      </c>
    </row>
    <row r="118" customFormat="false" ht="15" hidden="false" customHeight="false" outlineLevel="0" collapsed="false">
      <c r="A118" s="5" t="n">
        <v>0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0</v>
      </c>
      <c r="DG118" s="5" t="n">
        <v>0</v>
      </c>
      <c r="DH118" s="5" t="n">
        <v>0</v>
      </c>
      <c r="DI118" s="5" t="n">
        <v>0</v>
      </c>
      <c r="DJ118" s="5" t="n">
        <v>0</v>
      </c>
      <c r="DK118" s="5" t="n">
        <v>0</v>
      </c>
      <c r="DL118" s="5" t="n">
        <v>0</v>
      </c>
      <c r="DM118" s="5" t="n">
        <v>0</v>
      </c>
      <c r="DN118" s="5" t="n">
        <v>0</v>
      </c>
      <c r="DO118" s="5" t="n">
        <v>0</v>
      </c>
      <c r="DP118" s="5" t="n">
        <v>0</v>
      </c>
      <c r="DQ118" s="5" t="n">
        <v>0</v>
      </c>
      <c r="DR118" s="5" t="n">
        <v>0</v>
      </c>
      <c r="DS118" s="5" t="n">
        <v>0</v>
      </c>
      <c r="DT118" s="5" t="n">
        <v>0</v>
      </c>
      <c r="DU118" s="5" t="n">
        <v>0</v>
      </c>
      <c r="DV118" s="5" t="n">
        <v>0</v>
      </c>
      <c r="DW118" s="5" t="n">
        <v>0</v>
      </c>
      <c r="DX118" s="5" t="n">
        <v>0</v>
      </c>
      <c r="DY118" s="5" t="n">
        <v>0</v>
      </c>
      <c r="DZ118" s="5" t="n">
        <v>0</v>
      </c>
      <c r="EA118" s="5" t="n">
        <v>0</v>
      </c>
      <c r="EB118" s="5" t="n">
        <v>0</v>
      </c>
      <c r="EC118" s="5" t="n">
        <v>0</v>
      </c>
      <c r="ED118" s="5" t="n">
        <v>0</v>
      </c>
      <c r="EE118" s="5" t="n">
        <v>0</v>
      </c>
      <c r="EF118" s="5" t="n">
        <v>0</v>
      </c>
      <c r="EG118" s="5" t="n">
        <v>0</v>
      </c>
      <c r="EH118" s="5" t="n">
        <v>0</v>
      </c>
      <c r="EI118" s="5" t="n">
        <v>0</v>
      </c>
      <c r="EJ118" s="5" t="n">
        <v>0</v>
      </c>
      <c r="EK118" s="5" t="n">
        <v>0</v>
      </c>
    </row>
    <row r="119" customFormat="false" ht="15" hidden="false" customHeight="false" outlineLevel="0" collapsed="false">
      <c r="A119" s="5" t="n">
        <v>0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0</v>
      </c>
      <c r="DG119" s="5" t="n">
        <v>0</v>
      </c>
      <c r="DH119" s="5" t="n">
        <v>0</v>
      </c>
      <c r="DI119" s="5" t="n">
        <v>0</v>
      </c>
      <c r="DJ119" s="5" t="n">
        <v>0</v>
      </c>
      <c r="DK119" s="5" t="n">
        <v>0</v>
      </c>
      <c r="DL119" s="5" t="n">
        <v>0</v>
      </c>
      <c r="DM119" s="5" t="n">
        <v>0</v>
      </c>
      <c r="DN119" s="5" t="n">
        <v>0</v>
      </c>
      <c r="DO119" s="5" t="n">
        <v>0</v>
      </c>
      <c r="DP119" s="5" t="n">
        <v>0</v>
      </c>
      <c r="DQ119" s="5" t="n">
        <v>0</v>
      </c>
      <c r="DR119" s="5" t="n">
        <v>0</v>
      </c>
      <c r="DS119" s="5" t="n">
        <v>0</v>
      </c>
      <c r="DT119" s="5" t="n">
        <v>0</v>
      </c>
      <c r="DU119" s="5" t="n">
        <v>0</v>
      </c>
      <c r="DV119" s="5" t="n">
        <v>0</v>
      </c>
      <c r="DW119" s="5" t="n">
        <v>0</v>
      </c>
      <c r="DX119" s="5" t="n">
        <v>0</v>
      </c>
      <c r="DY119" s="5" t="n">
        <v>0</v>
      </c>
      <c r="DZ119" s="5" t="n">
        <v>0</v>
      </c>
      <c r="EA119" s="5" t="n">
        <v>0</v>
      </c>
      <c r="EB119" s="5" t="n">
        <v>0</v>
      </c>
      <c r="EC119" s="5" t="n">
        <v>0</v>
      </c>
      <c r="ED119" s="5" t="n">
        <v>0</v>
      </c>
      <c r="EE119" s="5" t="n">
        <v>0</v>
      </c>
      <c r="EF119" s="5" t="n">
        <v>0</v>
      </c>
      <c r="EG119" s="5" t="n">
        <v>0</v>
      </c>
      <c r="EH119" s="5" t="n">
        <v>0</v>
      </c>
      <c r="EI119" s="5" t="n">
        <v>0</v>
      </c>
      <c r="EJ119" s="5" t="n">
        <v>0</v>
      </c>
      <c r="EK119" s="5" t="n">
        <v>0</v>
      </c>
    </row>
    <row r="120" customFormat="false" ht="15" hidden="false" customHeight="false" outlineLevel="0" collapsed="false">
      <c r="A120" s="5" t="n">
        <v>0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0</v>
      </c>
      <c r="DG120" s="5" t="n">
        <v>0</v>
      </c>
      <c r="DH120" s="5" t="n">
        <v>0</v>
      </c>
      <c r="DI120" s="5" t="n">
        <v>0</v>
      </c>
      <c r="DJ120" s="5" t="n">
        <v>0</v>
      </c>
      <c r="DK120" s="5" t="n">
        <v>0</v>
      </c>
      <c r="DL120" s="5" t="n">
        <v>0</v>
      </c>
      <c r="DM120" s="5" t="n">
        <v>0</v>
      </c>
      <c r="DN120" s="5" t="n">
        <v>0</v>
      </c>
      <c r="DO120" s="5" t="n">
        <v>0</v>
      </c>
      <c r="DP120" s="5" t="n">
        <v>0</v>
      </c>
      <c r="DQ120" s="5" t="n">
        <v>0</v>
      </c>
      <c r="DR120" s="5" t="n">
        <v>0</v>
      </c>
      <c r="DS120" s="5" t="n">
        <v>0</v>
      </c>
      <c r="DT120" s="5" t="n">
        <v>0</v>
      </c>
      <c r="DU120" s="5" t="n">
        <v>0</v>
      </c>
      <c r="DV120" s="5" t="n">
        <v>0</v>
      </c>
      <c r="DW120" s="5" t="n">
        <v>0</v>
      </c>
      <c r="DX120" s="5" t="n">
        <v>0</v>
      </c>
      <c r="DY120" s="5" t="n">
        <v>0</v>
      </c>
      <c r="DZ120" s="5" t="n">
        <v>0</v>
      </c>
      <c r="EA120" s="5" t="n">
        <v>0</v>
      </c>
      <c r="EB120" s="5" t="n">
        <v>0</v>
      </c>
      <c r="EC120" s="5" t="n">
        <v>0</v>
      </c>
      <c r="ED120" s="5" t="n">
        <v>0</v>
      </c>
      <c r="EE120" s="5" t="n">
        <v>0</v>
      </c>
      <c r="EF120" s="5" t="n">
        <v>0</v>
      </c>
      <c r="EG120" s="5" t="n">
        <v>0</v>
      </c>
      <c r="EH120" s="5" t="n">
        <v>0</v>
      </c>
      <c r="EI120" s="5" t="n">
        <v>0</v>
      </c>
      <c r="EJ120" s="5" t="n">
        <v>0</v>
      </c>
      <c r="EK120" s="5" t="n">
        <v>0</v>
      </c>
    </row>
    <row r="121" customFormat="false" ht="15" hidden="false" customHeight="false" outlineLevel="0" collapsed="false">
      <c r="A121" s="5" t="n">
        <v>0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0</v>
      </c>
      <c r="DF121" s="5" t="n">
        <v>0</v>
      </c>
      <c r="DG121" s="5" t="n">
        <v>0</v>
      </c>
      <c r="DH121" s="5" t="n">
        <v>0</v>
      </c>
      <c r="DI121" s="5" t="n">
        <v>0</v>
      </c>
      <c r="DJ121" s="5" t="n">
        <v>0</v>
      </c>
      <c r="DK121" s="5" t="n">
        <v>0</v>
      </c>
      <c r="DL121" s="5" t="n">
        <v>0</v>
      </c>
      <c r="DM121" s="5" t="n">
        <v>0</v>
      </c>
      <c r="DN121" s="5" t="n">
        <v>0</v>
      </c>
      <c r="DO121" s="5" t="n">
        <v>0</v>
      </c>
      <c r="DP121" s="5" t="n">
        <v>0</v>
      </c>
      <c r="DQ121" s="5" t="n">
        <v>0</v>
      </c>
      <c r="DR121" s="5" t="n">
        <v>0</v>
      </c>
      <c r="DS121" s="5" t="n">
        <v>0</v>
      </c>
      <c r="DT121" s="5" t="n">
        <v>0</v>
      </c>
      <c r="DU121" s="5" t="n">
        <v>0</v>
      </c>
      <c r="DV121" s="5" t="n">
        <v>0</v>
      </c>
      <c r="DW121" s="5" t="n">
        <v>0</v>
      </c>
      <c r="DX121" s="5" t="n">
        <v>0</v>
      </c>
      <c r="DY121" s="5" t="n">
        <v>0</v>
      </c>
      <c r="DZ121" s="5" t="n">
        <v>0</v>
      </c>
      <c r="EA121" s="5" t="n">
        <v>0</v>
      </c>
      <c r="EB121" s="5" t="n">
        <v>0</v>
      </c>
      <c r="EC121" s="5" t="n">
        <v>0</v>
      </c>
      <c r="ED121" s="5" t="n">
        <v>0</v>
      </c>
      <c r="EE121" s="5" t="n">
        <v>0</v>
      </c>
      <c r="EF121" s="5" t="n">
        <v>0</v>
      </c>
      <c r="EG121" s="5" t="n">
        <v>0</v>
      </c>
      <c r="EH121" s="5" t="n">
        <v>0</v>
      </c>
      <c r="EI121" s="5" t="n">
        <v>0</v>
      </c>
      <c r="EJ121" s="5" t="n">
        <v>0</v>
      </c>
      <c r="EK121" s="5" t="n">
        <v>0</v>
      </c>
    </row>
    <row r="122" customFormat="false" ht="15" hidden="false" customHeight="false" outlineLevel="0" collapsed="false">
      <c r="A122" s="5" t="n">
        <v>0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0</v>
      </c>
      <c r="DG122" s="5" t="n">
        <v>0</v>
      </c>
      <c r="DH122" s="5" t="n">
        <v>0</v>
      </c>
      <c r="DI122" s="5" t="n">
        <v>0</v>
      </c>
      <c r="DJ122" s="5" t="n">
        <v>0</v>
      </c>
      <c r="DK122" s="5" t="n">
        <v>0</v>
      </c>
      <c r="DL122" s="5" t="n">
        <v>0</v>
      </c>
      <c r="DM122" s="5" t="n">
        <v>0</v>
      </c>
      <c r="DN122" s="5" t="n">
        <v>0</v>
      </c>
      <c r="DO122" s="5" t="n">
        <v>0</v>
      </c>
      <c r="DP122" s="5" t="n">
        <v>0</v>
      </c>
      <c r="DQ122" s="5" t="n">
        <v>0</v>
      </c>
      <c r="DR122" s="5" t="n">
        <v>0</v>
      </c>
      <c r="DS122" s="5" t="n">
        <v>0</v>
      </c>
      <c r="DT122" s="5" t="n">
        <v>0</v>
      </c>
      <c r="DU122" s="5" t="n">
        <v>0</v>
      </c>
      <c r="DV122" s="5" t="n">
        <v>0</v>
      </c>
      <c r="DW122" s="5" t="n">
        <v>0</v>
      </c>
      <c r="DX122" s="5" t="n">
        <v>0</v>
      </c>
      <c r="DY122" s="5" t="n">
        <v>0</v>
      </c>
      <c r="DZ122" s="5" t="n">
        <v>0</v>
      </c>
      <c r="EA122" s="5" t="n">
        <v>0</v>
      </c>
      <c r="EB122" s="5" t="n">
        <v>0</v>
      </c>
      <c r="EC122" s="5" t="n">
        <v>0</v>
      </c>
      <c r="ED122" s="5" t="n">
        <v>0</v>
      </c>
      <c r="EE122" s="5" t="n">
        <v>0</v>
      </c>
      <c r="EF122" s="5" t="n">
        <v>0</v>
      </c>
      <c r="EG122" s="5" t="n">
        <v>0</v>
      </c>
      <c r="EH122" s="5" t="n">
        <v>0</v>
      </c>
      <c r="EI122" s="5" t="n">
        <v>0</v>
      </c>
      <c r="EJ122" s="5" t="n">
        <v>0</v>
      </c>
      <c r="EK122" s="5" t="n">
        <v>0</v>
      </c>
    </row>
    <row r="123" customFormat="false" ht="15" hidden="false" customHeight="false" outlineLevel="0" collapsed="false">
      <c r="A123" s="5" t="n">
        <v>0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0</v>
      </c>
      <c r="DG123" s="5" t="n">
        <v>0</v>
      </c>
      <c r="DH123" s="5" t="n">
        <v>0</v>
      </c>
      <c r="DI123" s="5" t="n">
        <v>0</v>
      </c>
      <c r="DJ123" s="5" t="n">
        <v>0</v>
      </c>
      <c r="DK123" s="5" t="n">
        <v>0</v>
      </c>
      <c r="DL123" s="5" t="n">
        <v>0</v>
      </c>
      <c r="DM123" s="5" t="n">
        <v>0</v>
      </c>
      <c r="DN123" s="5" t="n">
        <v>0</v>
      </c>
      <c r="DO123" s="5" t="n">
        <v>0</v>
      </c>
      <c r="DP123" s="5" t="n">
        <v>0</v>
      </c>
      <c r="DQ123" s="5" t="n">
        <v>0</v>
      </c>
      <c r="DR123" s="5" t="n">
        <v>0</v>
      </c>
      <c r="DS123" s="5" t="n">
        <v>0</v>
      </c>
      <c r="DT123" s="5" t="n">
        <v>0</v>
      </c>
      <c r="DU123" s="5" t="n">
        <v>0</v>
      </c>
      <c r="DV123" s="5" t="n">
        <v>0</v>
      </c>
      <c r="DW123" s="5" t="n">
        <v>0</v>
      </c>
      <c r="DX123" s="5" t="n">
        <v>0</v>
      </c>
      <c r="DY123" s="5" t="n">
        <v>0</v>
      </c>
      <c r="DZ123" s="5" t="n">
        <v>0</v>
      </c>
      <c r="EA123" s="5" t="n">
        <v>0</v>
      </c>
      <c r="EB123" s="5" t="n">
        <v>0</v>
      </c>
      <c r="EC123" s="5" t="n">
        <v>0</v>
      </c>
      <c r="ED123" s="5" t="n">
        <v>0</v>
      </c>
      <c r="EE123" s="5" t="n">
        <v>0</v>
      </c>
      <c r="EF123" s="5" t="n">
        <v>0</v>
      </c>
      <c r="EG123" s="5" t="n">
        <v>0</v>
      </c>
      <c r="EH123" s="5" t="n">
        <v>0</v>
      </c>
      <c r="EI123" s="5" t="n">
        <v>0</v>
      </c>
      <c r="EJ123" s="5" t="n">
        <v>0</v>
      </c>
      <c r="EK123" s="5" t="n">
        <v>0</v>
      </c>
    </row>
    <row r="124" customFormat="false" ht="15" hidden="false" customHeight="false" outlineLevel="0" collapsed="false">
      <c r="A124" s="5" t="n">
        <v>0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0</v>
      </c>
      <c r="DF124" s="5" t="n">
        <v>0</v>
      </c>
      <c r="DG124" s="5" t="n">
        <v>0</v>
      </c>
      <c r="DH124" s="5" t="n">
        <v>0</v>
      </c>
      <c r="DI124" s="5" t="n">
        <v>0</v>
      </c>
      <c r="DJ124" s="5" t="n">
        <v>0</v>
      </c>
      <c r="DK124" s="5" t="n">
        <v>0</v>
      </c>
      <c r="DL124" s="5" t="n">
        <v>0</v>
      </c>
      <c r="DM124" s="5" t="n">
        <v>0</v>
      </c>
      <c r="DN124" s="5" t="n">
        <v>0</v>
      </c>
      <c r="DO124" s="5" t="n">
        <v>0</v>
      </c>
      <c r="DP124" s="5" t="n">
        <v>0</v>
      </c>
      <c r="DQ124" s="5" t="n">
        <v>0</v>
      </c>
      <c r="DR124" s="5" t="n">
        <v>0</v>
      </c>
      <c r="DS124" s="5" t="n">
        <v>0</v>
      </c>
      <c r="DT124" s="5" t="n">
        <v>0</v>
      </c>
      <c r="DU124" s="5" t="n">
        <v>0</v>
      </c>
      <c r="DV124" s="5" t="n">
        <v>0</v>
      </c>
      <c r="DW124" s="5" t="n">
        <v>0</v>
      </c>
      <c r="DX124" s="5" t="n">
        <v>0</v>
      </c>
      <c r="DY124" s="5" t="n">
        <v>0</v>
      </c>
      <c r="DZ124" s="5" t="n">
        <v>0</v>
      </c>
      <c r="EA124" s="5" t="n">
        <v>0</v>
      </c>
      <c r="EB124" s="5" t="n">
        <v>0</v>
      </c>
      <c r="EC124" s="5" t="n">
        <v>0</v>
      </c>
      <c r="ED124" s="5" t="n">
        <v>0</v>
      </c>
      <c r="EE124" s="5" t="n">
        <v>0</v>
      </c>
      <c r="EF124" s="5" t="n">
        <v>0</v>
      </c>
      <c r="EG124" s="5" t="n">
        <v>0</v>
      </c>
      <c r="EH124" s="5" t="n">
        <v>0</v>
      </c>
      <c r="EI124" s="5" t="n">
        <v>0</v>
      </c>
      <c r="EJ124" s="5" t="n">
        <v>0</v>
      </c>
      <c r="EK124" s="5" t="n">
        <v>0</v>
      </c>
    </row>
    <row r="125" customFormat="false" ht="15" hidden="false" customHeight="false" outlineLevel="0" collapsed="false">
      <c r="A125" s="5" t="n">
        <v>0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0</v>
      </c>
      <c r="DF125" s="5" t="n">
        <v>0</v>
      </c>
      <c r="DG125" s="5" t="n">
        <v>0</v>
      </c>
      <c r="DH125" s="5" t="n">
        <v>0</v>
      </c>
      <c r="DI125" s="5" t="n">
        <v>0</v>
      </c>
      <c r="DJ125" s="5" t="n">
        <v>0</v>
      </c>
      <c r="DK125" s="5" t="n">
        <v>0</v>
      </c>
      <c r="DL125" s="5" t="n">
        <v>0</v>
      </c>
      <c r="DM125" s="5" t="n">
        <v>0</v>
      </c>
      <c r="DN125" s="5" t="n">
        <v>0</v>
      </c>
      <c r="DO125" s="5" t="n">
        <v>0</v>
      </c>
      <c r="DP125" s="5" t="n">
        <v>0</v>
      </c>
      <c r="DQ125" s="5" t="n">
        <v>0</v>
      </c>
      <c r="DR125" s="5" t="n">
        <v>0</v>
      </c>
      <c r="DS125" s="5" t="n">
        <v>0</v>
      </c>
      <c r="DT125" s="5" t="n">
        <v>0</v>
      </c>
      <c r="DU125" s="5" t="n">
        <v>0</v>
      </c>
      <c r="DV125" s="5" t="n">
        <v>0</v>
      </c>
      <c r="DW125" s="5" t="n">
        <v>0</v>
      </c>
      <c r="DX125" s="5" t="n">
        <v>0</v>
      </c>
      <c r="DY125" s="5" t="n">
        <v>0</v>
      </c>
      <c r="DZ125" s="5" t="n">
        <v>0</v>
      </c>
      <c r="EA125" s="5" t="n">
        <v>0</v>
      </c>
      <c r="EB125" s="5" t="n">
        <v>0</v>
      </c>
      <c r="EC125" s="5" t="n">
        <v>0</v>
      </c>
      <c r="ED125" s="5" t="n">
        <v>0</v>
      </c>
      <c r="EE125" s="5" t="n">
        <v>0</v>
      </c>
      <c r="EF125" s="5" t="n">
        <v>0</v>
      </c>
      <c r="EG125" s="5" t="n">
        <v>0</v>
      </c>
      <c r="EH125" s="5" t="n">
        <v>0</v>
      </c>
      <c r="EI125" s="5" t="n">
        <v>0</v>
      </c>
      <c r="EJ125" s="5" t="n">
        <v>0</v>
      </c>
      <c r="EK125" s="5" t="n">
        <v>0</v>
      </c>
    </row>
    <row r="126" customFormat="false" ht="4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</row>
    <row r="127" customFormat="false" ht="15" hidden="false" customHeight="false" outlineLevel="0" collapsed="false">
      <c r="A127" s="5" t="n">
        <v>0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0</v>
      </c>
      <c r="DG127" s="5" t="n">
        <v>0</v>
      </c>
      <c r="DH127" s="5" t="n">
        <v>0</v>
      </c>
      <c r="DI127" s="5" t="n">
        <v>0</v>
      </c>
      <c r="DJ127" s="5" t="n">
        <v>0</v>
      </c>
      <c r="DK127" s="5" t="n">
        <v>0</v>
      </c>
      <c r="DL127" s="5" t="n">
        <v>0</v>
      </c>
      <c r="DM127" s="5" t="n">
        <v>0</v>
      </c>
      <c r="DN127" s="5" t="n">
        <v>0</v>
      </c>
      <c r="DO127" s="5" t="n">
        <v>0</v>
      </c>
      <c r="DP127" s="5" t="n">
        <v>0</v>
      </c>
      <c r="DQ127" s="5" t="n">
        <v>0</v>
      </c>
      <c r="DR127" s="5" t="n">
        <v>0</v>
      </c>
      <c r="DS127" s="5" t="n">
        <v>0</v>
      </c>
      <c r="DT127" s="5" t="n">
        <v>0</v>
      </c>
      <c r="DU127" s="5" t="n">
        <v>0</v>
      </c>
      <c r="DV127" s="5" t="n">
        <v>0</v>
      </c>
      <c r="DW127" s="5" t="n">
        <v>0</v>
      </c>
      <c r="DX127" s="5" t="n">
        <v>0</v>
      </c>
      <c r="DY127" s="5" t="n">
        <v>0</v>
      </c>
      <c r="DZ127" s="5" t="n">
        <v>0</v>
      </c>
      <c r="EA127" s="5" t="n">
        <v>0</v>
      </c>
      <c r="EB127" s="5" t="n">
        <v>0</v>
      </c>
      <c r="EC127" s="5" t="n">
        <v>0</v>
      </c>
      <c r="ED127" s="5" t="n">
        <v>0</v>
      </c>
      <c r="EE127" s="5" t="n">
        <v>0</v>
      </c>
      <c r="EF127" s="5" t="n">
        <v>0</v>
      </c>
      <c r="EG127" s="5" t="n">
        <v>0</v>
      </c>
      <c r="EH127" s="5" t="n">
        <v>0</v>
      </c>
      <c r="EI127" s="5" t="n">
        <v>0</v>
      </c>
      <c r="EJ127" s="5" t="n">
        <v>0</v>
      </c>
      <c r="EK127" s="5" t="n">
        <v>0</v>
      </c>
    </row>
    <row r="128" customFormat="false" ht="15" hidden="false" customHeight="false" outlineLevel="0" collapsed="false">
      <c r="A128" s="5" t="n">
        <v>0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0</v>
      </c>
      <c r="DG128" s="5" t="n">
        <v>0</v>
      </c>
      <c r="DH128" s="5" t="n">
        <v>0</v>
      </c>
      <c r="DI128" s="5" t="n">
        <v>0</v>
      </c>
      <c r="DJ128" s="5" t="n">
        <v>0</v>
      </c>
      <c r="DK128" s="5" t="n">
        <v>0</v>
      </c>
      <c r="DL128" s="5" t="n">
        <v>0</v>
      </c>
      <c r="DM128" s="5" t="n">
        <v>0</v>
      </c>
      <c r="DN128" s="5" t="n">
        <v>0</v>
      </c>
      <c r="DO128" s="5" t="n">
        <v>0</v>
      </c>
      <c r="DP128" s="5" t="n">
        <v>0</v>
      </c>
      <c r="DQ128" s="5" t="n">
        <v>0</v>
      </c>
      <c r="DR128" s="5" t="n">
        <v>0</v>
      </c>
      <c r="DS128" s="5" t="n">
        <v>0</v>
      </c>
      <c r="DT128" s="5" t="n">
        <v>0</v>
      </c>
      <c r="DU128" s="5" t="n">
        <v>0</v>
      </c>
      <c r="DV128" s="5" t="n">
        <v>0</v>
      </c>
      <c r="DW128" s="5" t="n">
        <v>0</v>
      </c>
      <c r="DX128" s="5" t="n">
        <v>0</v>
      </c>
      <c r="DY128" s="5" t="n">
        <v>0</v>
      </c>
      <c r="DZ128" s="5" t="n">
        <v>0</v>
      </c>
      <c r="EA128" s="5" t="n">
        <v>0</v>
      </c>
      <c r="EB128" s="5" t="n">
        <v>0</v>
      </c>
      <c r="EC128" s="5" t="n">
        <v>0</v>
      </c>
      <c r="ED128" s="5" t="n">
        <v>0</v>
      </c>
      <c r="EE128" s="5" t="n">
        <v>0</v>
      </c>
      <c r="EF128" s="5" t="n">
        <v>0</v>
      </c>
      <c r="EG128" s="5" t="n">
        <v>0</v>
      </c>
      <c r="EH128" s="5" t="n">
        <v>0</v>
      </c>
      <c r="EI128" s="5" t="n">
        <v>0</v>
      </c>
      <c r="EJ128" s="5" t="n">
        <v>0</v>
      </c>
      <c r="EK128" s="5" t="n">
        <v>0</v>
      </c>
    </row>
    <row r="129" customFormat="false" ht="15" hidden="false" customHeight="false" outlineLevel="0" collapsed="false">
      <c r="A129" s="5" t="n">
        <v>0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0</v>
      </c>
      <c r="DF129" s="5" t="n">
        <v>0</v>
      </c>
      <c r="DG129" s="5" t="n">
        <v>0</v>
      </c>
      <c r="DH129" s="5" t="n">
        <v>0</v>
      </c>
      <c r="DI129" s="5" t="n">
        <v>0</v>
      </c>
      <c r="DJ129" s="5" t="n">
        <v>0</v>
      </c>
      <c r="DK129" s="5" t="n">
        <v>0</v>
      </c>
      <c r="DL129" s="5" t="n">
        <v>0</v>
      </c>
      <c r="DM129" s="5" t="n">
        <v>0</v>
      </c>
      <c r="DN129" s="5" t="n">
        <v>0</v>
      </c>
      <c r="DO129" s="5" t="n">
        <v>0</v>
      </c>
      <c r="DP129" s="5" t="n">
        <v>0</v>
      </c>
      <c r="DQ129" s="5" t="n">
        <v>0</v>
      </c>
      <c r="DR129" s="5" t="n">
        <v>0</v>
      </c>
      <c r="DS129" s="5" t="n">
        <v>0</v>
      </c>
      <c r="DT129" s="5" t="n">
        <v>0</v>
      </c>
      <c r="DU129" s="5" t="n">
        <v>0</v>
      </c>
      <c r="DV129" s="5" t="n">
        <v>0</v>
      </c>
      <c r="DW129" s="5" t="n">
        <v>0</v>
      </c>
      <c r="DX129" s="5" t="n">
        <v>0</v>
      </c>
      <c r="DY129" s="5" t="n">
        <v>0</v>
      </c>
      <c r="DZ129" s="5" t="n">
        <v>0</v>
      </c>
      <c r="EA129" s="5" t="n">
        <v>0</v>
      </c>
      <c r="EB129" s="5" t="n">
        <v>0</v>
      </c>
      <c r="EC129" s="5" t="n">
        <v>0</v>
      </c>
      <c r="ED129" s="5" t="n">
        <v>0</v>
      </c>
      <c r="EE129" s="5" t="n">
        <v>0</v>
      </c>
      <c r="EF129" s="5" t="n">
        <v>0</v>
      </c>
      <c r="EG129" s="5" t="n">
        <v>0</v>
      </c>
      <c r="EH129" s="5" t="n">
        <v>0</v>
      </c>
      <c r="EI129" s="5" t="n">
        <v>0</v>
      </c>
      <c r="EJ129" s="5" t="n">
        <v>0</v>
      </c>
      <c r="EK129" s="5" t="n">
        <v>0</v>
      </c>
    </row>
    <row r="130" customFormat="false" ht="15" hidden="false" customHeight="false" outlineLevel="0" collapsed="false">
      <c r="A130" s="5" t="n">
        <v>0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5" t="n">
        <v>0</v>
      </c>
      <c r="BE130" s="5" t="n">
        <v>0</v>
      </c>
      <c r="BF130" s="5" t="n">
        <v>0</v>
      </c>
      <c r="BG130" s="5" t="n">
        <v>0</v>
      </c>
      <c r="BH130" s="5" t="n">
        <v>0</v>
      </c>
      <c r="BI130" s="5" t="n">
        <v>0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5" t="n">
        <v>0</v>
      </c>
      <c r="BQ130" s="5" t="n">
        <v>0</v>
      </c>
      <c r="BR130" s="5" t="n">
        <v>0</v>
      </c>
      <c r="BT130" s="5" t="n">
        <v>0</v>
      </c>
      <c r="BU130" s="5" t="n">
        <v>0</v>
      </c>
      <c r="BV130" s="5" t="n">
        <v>0</v>
      </c>
      <c r="BW130" s="5" t="n">
        <v>0</v>
      </c>
      <c r="BX130" s="5" t="n">
        <v>0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0</v>
      </c>
      <c r="DF130" s="5" t="n">
        <v>0</v>
      </c>
      <c r="DG130" s="5" t="n">
        <v>0</v>
      </c>
      <c r="DH130" s="5" t="n">
        <v>0</v>
      </c>
      <c r="DI130" s="5" t="n">
        <v>0</v>
      </c>
      <c r="DJ130" s="5" t="n">
        <v>0</v>
      </c>
      <c r="DK130" s="5" t="n">
        <v>0</v>
      </c>
      <c r="DL130" s="5" t="n">
        <v>0</v>
      </c>
      <c r="DM130" s="5" t="n">
        <v>0</v>
      </c>
      <c r="DN130" s="5" t="n">
        <v>0</v>
      </c>
      <c r="DO130" s="5" t="n">
        <v>0</v>
      </c>
      <c r="DP130" s="5" t="n">
        <v>0</v>
      </c>
      <c r="DQ130" s="5" t="n">
        <v>0</v>
      </c>
      <c r="DR130" s="5" t="n">
        <v>0</v>
      </c>
      <c r="DS130" s="5" t="n">
        <v>0</v>
      </c>
      <c r="DT130" s="5" t="n">
        <v>0</v>
      </c>
      <c r="DU130" s="5" t="n">
        <v>0</v>
      </c>
      <c r="DV130" s="5" t="n">
        <v>0</v>
      </c>
      <c r="DW130" s="5" t="n">
        <v>0</v>
      </c>
      <c r="DX130" s="5" t="n">
        <v>0</v>
      </c>
      <c r="DY130" s="5" t="n">
        <v>0</v>
      </c>
      <c r="DZ130" s="5" t="n">
        <v>0</v>
      </c>
      <c r="EA130" s="5" t="n">
        <v>0</v>
      </c>
      <c r="EB130" s="5" t="n">
        <v>0</v>
      </c>
      <c r="EC130" s="5" t="n">
        <v>0</v>
      </c>
      <c r="ED130" s="5" t="n">
        <v>0</v>
      </c>
      <c r="EE130" s="5" t="n">
        <v>0</v>
      </c>
      <c r="EF130" s="5" t="n">
        <v>0</v>
      </c>
      <c r="EG130" s="5" t="n">
        <v>0</v>
      </c>
      <c r="EH130" s="5" t="n">
        <v>0</v>
      </c>
      <c r="EI130" s="5" t="n">
        <v>0</v>
      </c>
      <c r="EJ130" s="5" t="n">
        <v>0</v>
      </c>
      <c r="EK130" s="5" t="n">
        <v>0</v>
      </c>
    </row>
    <row r="131" customFormat="false" ht="15" hidden="false" customHeight="false" outlineLevel="0" collapsed="false">
      <c r="A131" s="5" t="n">
        <v>0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" t="n">
        <v>0</v>
      </c>
      <c r="BE131" s="5" t="n">
        <v>0</v>
      </c>
      <c r="BF131" s="5" t="n">
        <v>0</v>
      </c>
      <c r="BG131" s="5" t="n">
        <v>0</v>
      </c>
      <c r="BH131" s="5" t="n">
        <v>0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0</v>
      </c>
      <c r="BR131" s="5" t="n">
        <v>0</v>
      </c>
      <c r="BT131" s="5" t="n">
        <v>0</v>
      </c>
      <c r="BU131" s="5" t="n">
        <v>0</v>
      </c>
      <c r="BV131" s="5" t="n">
        <v>0</v>
      </c>
      <c r="BW131" s="5" t="n">
        <v>0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0</v>
      </c>
      <c r="DF131" s="5" t="n">
        <v>0</v>
      </c>
      <c r="DG131" s="5" t="n">
        <v>0</v>
      </c>
      <c r="DH131" s="5" t="n">
        <v>0</v>
      </c>
      <c r="DI131" s="5" t="n">
        <v>0</v>
      </c>
      <c r="DJ131" s="5" t="n">
        <v>0</v>
      </c>
      <c r="DK131" s="5" t="n">
        <v>0</v>
      </c>
      <c r="DL131" s="5" t="n">
        <v>0</v>
      </c>
      <c r="DM131" s="5" t="n">
        <v>0</v>
      </c>
      <c r="DN131" s="5" t="n">
        <v>0</v>
      </c>
      <c r="DO131" s="5" t="n">
        <v>0</v>
      </c>
      <c r="DP131" s="5" t="n">
        <v>0</v>
      </c>
      <c r="DQ131" s="5" t="n">
        <v>0</v>
      </c>
      <c r="DR131" s="5" t="n">
        <v>0</v>
      </c>
      <c r="DS131" s="5" t="n">
        <v>0</v>
      </c>
      <c r="DT131" s="5" t="n">
        <v>0</v>
      </c>
      <c r="DU131" s="5" t="n">
        <v>0</v>
      </c>
      <c r="DV131" s="5" t="n">
        <v>0</v>
      </c>
      <c r="DW131" s="5" t="n">
        <v>0</v>
      </c>
      <c r="DX131" s="5" t="n">
        <v>0</v>
      </c>
      <c r="DY131" s="5" t="n">
        <v>0</v>
      </c>
      <c r="DZ131" s="5" t="n">
        <v>0</v>
      </c>
      <c r="EA131" s="5" t="n">
        <v>0</v>
      </c>
      <c r="EB131" s="5" t="n">
        <v>0</v>
      </c>
      <c r="EC131" s="5" t="n">
        <v>0</v>
      </c>
      <c r="ED131" s="5" t="n">
        <v>0</v>
      </c>
      <c r="EE131" s="5" t="n">
        <v>0</v>
      </c>
      <c r="EF131" s="5" t="n">
        <v>0</v>
      </c>
      <c r="EG131" s="5" t="n">
        <v>0</v>
      </c>
      <c r="EH131" s="5" t="n">
        <v>0</v>
      </c>
      <c r="EI131" s="5" t="n">
        <v>0</v>
      </c>
      <c r="EJ131" s="5" t="n">
        <v>0</v>
      </c>
      <c r="EK131" s="5" t="n">
        <v>0</v>
      </c>
    </row>
    <row r="132" customFormat="false" ht="15" hidden="false" customHeight="false" outlineLevel="0" collapsed="false">
      <c r="A132" s="5" t="n">
        <v>0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5" t="n">
        <v>0</v>
      </c>
      <c r="BE132" s="5" t="n">
        <v>0</v>
      </c>
      <c r="BF132" s="5" t="n">
        <v>0</v>
      </c>
      <c r="BG132" s="5" t="n">
        <v>0</v>
      </c>
      <c r="BH132" s="5" t="n">
        <v>0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5" t="n">
        <v>0</v>
      </c>
      <c r="BQ132" s="5" t="n">
        <v>0</v>
      </c>
      <c r="BR132" s="5" t="n">
        <v>0</v>
      </c>
      <c r="BT132" s="5" t="n">
        <v>0</v>
      </c>
      <c r="BU132" s="5" t="n">
        <v>0</v>
      </c>
      <c r="BV132" s="5" t="n">
        <v>0</v>
      </c>
      <c r="BW132" s="5" t="n">
        <v>0</v>
      </c>
      <c r="BX132" s="5" t="n">
        <v>0</v>
      </c>
      <c r="BY132" s="5" t="n">
        <v>0</v>
      </c>
      <c r="BZ132" s="5" t="n">
        <v>0</v>
      </c>
      <c r="CA132" s="5" t="n">
        <v>0</v>
      </c>
      <c r="CB132" s="5" t="n">
        <v>0</v>
      </c>
      <c r="CC132" s="5" t="n">
        <v>0</v>
      </c>
      <c r="CD132" s="5" t="n">
        <v>0</v>
      </c>
      <c r="CE132" s="5" t="n">
        <v>0</v>
      </c>
      <c r="CF132" s="5" t="n">
        <v>0</v>
      </c>
      <c r="CG132" s="5" t="n">
        <v>0</v>
      </c>
      <c r="CH132" s="5" t="n">
        <v>0</v>
      </c>
      <c r="CI132" s="5" t="n">
        <v>0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0</v>
      </c>
      <c r="DF132" s="5" t="n">
        <v>0</v>
      </c>
      <c r="DG132" s="5" t="n">
        <v>0</v>
      </c>
      <c r="DH132" s="5" t="n">
        <v>0</v>
      </c>
      <c r="DI132" s="5" t="n">
        <v>0</v>
      </c>
      <c r="DJ132" s="5" t="n">
        <v>0</v>
      </c>
      <c r="DK132" s="5" t="n">
        <v>0</v>
      </c>
      <c r="DL132" s="5" t="n">
        <v>0</v>
      </c>
      <c r="DM132" s="5" t="n">
        <v>0</v>
      </c>
      <c r="DN132" s="5" t="n">
        <v>0</v>
      </c>
      <c r="DO132" s="5" t="n">
        <v>0</v>
      </c>
      <c r="DP132" s="5" t="n">
        <v>0</v>
      </c>
      <c r="DQ132" s="5" t="n">
        <v>0</v>
      </c>
      <c r="DR132" s="5" t="n">
        <v>0</v>
      </c>
      <c r="DS132" s="5" t="n">
        <v>0</v>
      </c>
      <c r="DT132" s="5" t="n">
        <v>0</v>
      </c>
      <c r="DU132" s="5" t="n">
        <v>0</v>
      </c>
      <c r="DV132" s="5" t="n">
        <v>0</v>
      </c>
      <c r="DW132" s="5" t="n">
        <v>0</v>
      </c>
      <c r="DX132" s="5" t="n">
        <v>0</v>
      </c>
      <c r="DY132" s="5" t="n">
        <v>0</v>
      </c>
      <c r="DZ132" s="5" t="n">
        <v>0</v>
      </c>
      <c r="EA132" s="5" t="n">
        <v>0</v>
      </c>
      <c r="EB132" s="5" t="n">
        <v>0</v>
      </c>
      <c r="EC132" s="5" t="n">
        <v>0</v>
      </c>
      <c r="ED132" s="5" t="n">
        <v>0</v>
      </c>
      <c r="EE132" s="5" t="n">
        <v>0</v>
      </c>
      <c r="EF132" s="5" t="n">
        <v>0</v>
      </c>
      <c r="EG132" s="5" t="n">
        <v>0</v>
      </c>
      <c r="EH132" s="5" t="n">
        <v>0</v>
      </c>
      <c r="EI132" s="5" t="n">
        <v>0</v>
      </c>
      <c r="EJ132" s="5" t="n">
        <v>0</v>
      </c>
      <c r="EK132" s="5" t="n">
        <v>0</v>
      </c>
    </row>
    <row r="133" customFormat="false" ht="15" hidden="false" customHeight="false" outlineLevel="0" collapsed="false">
      <c r="A133" s="5" t="n">
        <v>0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" t="n">
        <v>0</v>
      </c>
      <c r="BE133" s="5" t="n">
        <v>0</v>
      </c>
      <c r="BF133" s="5" t="n">
        <v>0</v>
      </c>
      <c r="BG133" s="5" t="n">
        <v>0</v>
      </c>
      <c r="BH133" s="5" t="n">
        <v>0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5" t="n">
        <v>0</v>
      </c>
      <c r="BQ133" s="5" t="n">
        <v>0</v>
      </c>
      <c r="BR133" s="5" t="n">
        <v>0</v>
      </c>
      <c r="BT133" s="5" t="n">
        <v>0</v>
      </c>
      <c r="BU133" s="5" t="n">
        <v>0</v>
      </c>
      <c r="BV133" s="5" t="n">
        <v>0</v>
      </c>
      <c r="BW133" s="5" t="n">
        <v>0</v>
      </c>
      <c r="BX133" s="5" t="n">
        <v>0</v>
      </c>
      <c r="BY133" s="5" t="n">
        <v>0</v>
      </c>
      <c r="BZ133" s="5" t="n">
        <v>0</v>
      </c>
      <c r="CA133" s="5" t="n">
        <v>0</v>
      </c>
      <c r="CB133" s="5" t="n">
        <v>0</v>
      </c>
      <c r="CC133" s="5" t="n">
        <v>0</v>
      </c>
      <c r="CD133" s="5" t="n">
        <v>0</v>
      </c>
      <c r="CE133" s="5" t="n">
        <v>0</v>
      </c>
      <c r="CF133" s="5" t="n">
        <v>0</v>
      </c>
      <c r="CG133" s="5" t="n">
        <v>0</v>
      </c>
      <c r="CH133" s="5" t="n">
        <v>0</v>
      </c>
      <c r="CI133" s="5" t="n">
        <v>0</v>
      </c>
      <c r="CJ133" s="5" t="n">
        <v>0</v>
      </c>
      <c r="CK133" s="5" t="n">
        <v>0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0</v>
      </c>
      <c r="DF133" s="5" t="n">
        <v>0</v>
      </c>
      <c r="DG133" s="5" t="n">
        <v>0</v>
      </c>
      <c r="DH133" s="5" t="n">
        <v>0</v>
      </c>
      <c r="DI133" s="5" t="n">
        <v>0</v>
      </c>
      <c r="DJ133" s="5" t="n">
        <v>0</v>
      </c>
      <c r="DK133" s="5" t="n">
        <v>0</v>
      </c>
      <c r="DL133" s="5" t="n">
        <v>0</v>
      </c>
      <c r="DM133" s="5" t="n">
        <v>0</v>
      </c>
      <c r="DN133" s="5" t="n">
        <v>0</v>
      </c>
      <c r="DO133" s="5" t="n">
        <v>0</v>
      </c>
      <c r="DP133" s="5" t="n">
        <v>0</v>
      </c>
      <c r="DQ133" s="5" t="n">
        <v>0</v>
      </c>
      <c r="DR133" s="5" t="n">
        <v>0</v>
      </c>
      <c r="DS133" s="5" t="n">
        <v>0</v>
      </c>
      <c r="DT133" s="5" t="n">
        <v>0</v>
      </c>
      <c r="DU133" s="5" t="n">
        <v>0</v>
      </c>
      <c r="DV133" s="5" t="n">
        <v>0</v>
      </c>
      <c r="DW133" s="5" t="n">
        <v>0</v>
      </c>
      <c r="DX133" s="5" t="n">
        <v>0</v>
      </c>
      <c r="DY133" s="5" t="n">
        <v>0</v>
      </c>
      <c r="DZ133" s="5" t="n">
        <v>0</v>
      </c>
      <c r="EA133" s="5" t="n">
        <v>0</v>
      </c>
      <c r="EB133" s="5" t="n">
        <v>0</v>
      </c>
      <c r="EC133" s="5" t="n">
        <v>0</v>
      </c>
      <c r="ED133" s="5" t="n">
        <v>0</v>
      </c>
      <c r="EE133" s="5" t="n">
        <v>0</v>
      </c>
      <c r="EF133" s="5" t="n">
        <v>0</v>
      </c>
      <c r="EG133" s="5" t="n">
        <v>0</v>
      </c>
      <c r="EH133" s="5" t="n">
        <v>0</v>
      </c>
      <c r="EI133" s="5" t="n">
        <v>0</v>
      </c>
      <c r="EJ133" s="5" t="n">
        <v>0</v>
      </c>
      <c r="EK133" s="5" t="n">
        <v>0</v>
      </c>
    </row>
    <row r="134" customFormat="false" ht="15" hidden="false" customHeight="false" outlineLevel="0" collapsed="false">
      <c r="A134" s="5" t="n">
        <v>0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5" t="n">
        <v>0</v>
      </c>
      <c r="BE134" s="5" t="n">
        <v>0</v>
      </c>
      <c r="BF134" s="5" t="n">
        <v>0</v>
      </c>
      <c r="BG134" s="5" t="n">
        <v>0</v>
      </c>
      <c r="BH134" s="5" t="n">
        <v>0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5" t="n">
        <v>0</v>
      </c>
      <c r="BQ134" s="5" t="n">
        <v>0</v>
      </c>
      <c r="BR134" s="5" t="n">
        <v>0</v>
      </c>
      <c r="BT134" s="5" t="n">
        <v>0</v>
      </c>
      <c r="BU134" s="5" t="n">
        <v>0</v>
      </c>
      <c r="BV134" s="5" t="n">
        <v>0</v>
      </c>
      <c r="BW134" s="5" t="n">
        <v>0</v>
      </c>
      <c r="BX134" s="5" t="n">
        <v>0</v>
      </c>
      <c r="BY134" s="5" t="n">
        <v>0</v>
      </c>
      <c r="BZ134" s="5" t="n">
        <v>0</v>
      </c>
      <c r="CA134" s="5" t="n">
        <v>0</v>
      </c>
      <c r="CB134" s="5" t="n">
        <v>0</v>
      </c>
      <c r="CC134" s="5" t="n">
        <v>0</v>
      </c>
      <c r="CD134" s="5" t="n">
        <v>0</v>
      </c>
      <c r="CE134" s="5" t="n">
        <v>0</v>
      </c>
      <c r="CF134" s="5" t="n">
        <v>0</v>
      </c>
      <c r="CG134" s="5" t="n">
        <v>0</v>
      </c>
      <c r="CH134" s="5" t="n">
        <v>0</v>
      </c>
      <c r="CI134" s="5" t="n">
        <v>0</v>
      </c>
      <c r="CJ134" s="5" t="n">
        <v>0</v>
      </c>
      <c r="CK134" s="5" t="n">
        <v>0</v>
      </c>
      <c r="CL134" s="5" t="n">
        <v>0</v>
      </c>
      <c r="CM134" s="5" t="n">
        <v>0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0</v>
      </c>
      <c r="DF134" s="5" t="n">
        <v>0</v>
      </c>
      <c r="DG134" s="5" t="n">
        <v>0</v>
      </c>
      <c r="DH134" s="5" t="n">
        <v>0</v>
      </c>
      <c r="DI134" s="5" t="n">
        <v>0</v>
      </c>
      <c r="DJ134" s="5" t="n">
        <v>0</v>
      </c>
      <c r="DK134" s="5" t="n">
        <v>0</v>
      </c>
      <c r="DL134" s="5" t="n">
        <v>0</v>
      </c>
      <c r="DM134" s="5" t="n">
        <v>0</v>
      </c>
      <c r="DN134" s="5" t="n">
        <v>0</v>
      </c>
      <c r="DO134" s="5" t="n">
        <v>0</v>
      </c>
      <c r="DP134" s="5" t="n">
        <v>0</v>
      </c>
      <c r="DQ134" s="5" t="n">
        <v>0</v>
      </c>
      <c r="DR134" s="5" t="n">
        <v>0</v>
      </c>
      <c r="DS134" s="5" t="n">
        <v>0</v>
      </c>
      <c r="DT134" s="5" t="n">
        <v>0</v>
      </c>
      <c r="DU134" s="5" t="n">
        <v>0</v>
      </c>
      <c r="DV134" s="5" t="n">
        <v>0</v>
      </c>
      <c r="DW134" s="5" t="n">
        <v>0</v>
      </c>
      <c r="DX134" s="5" t="n">
        <v>0</v>
      </c>
      <c r="DY134" s="5" t="n">
        <v>0</v>
      </c>
      <c r="DZ134" s="5" t="n">
        <v>0</v>
      </c>
      <c r="EA134" s="5" t="n">
        <v>0</v>
      </c>
      <c r="EB134" s="5" t="n">
        <v>0</v>
      </c>
      <c r="EC134" s="5" t="n">
        <v>0</v>
      </c>
      <c r="ED134" s="5" t="n">
        <v>0</v>
      </c>
      <c r="EE134" s="5" t="n">
        <v>0</v>
      </c>
      <c r="EF134" s="5" t="n">
        <v>0</v>
      </c>
      <c r="EG134" s="5" t="n">
        <v>0</v>
      </c>
      <c r="EH134" s="5" t="n">
        <v>0</v>
      </c>
      <c r="EI134" s="5" t="n">
        <v>0</v>
      </c>
      <c r="EJ134" s="5" t="n">
        <v>0</v>
      </c>
      <c r="EK134" s="5" t="n">
        <v>0</v>
      </c>
    </row>
    <row r="135" customFormat="false" ht="15" hidden="false" customHeight="false" outlineLevel="0" collapsed="false">
      <c r="A135" s="5" t="n">
        <v>0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5" t="n">
        <v>0</v>
      </c>
      <c r="BE135" s="5" t="n">
        <v>0</v>
      </c>
      <c r="BF135" s="5" t="n">
        <v>0</v>
      </c>
      <c r="BG135" s="5" t="n">
        <v>0</v>
      </c>
      <c r="BH135" s="5" t="n">
        <v>0</v>
      </c>
      <c r="BI135" s="5" t="n">
        <v>0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5" t="n">
        <v>0</v>
      </c>
      <c r="BQ135" s="5" t="n">
        <v>0</v>
      </c>
      <c r="BR135" s="5" t="n">
        <v>0</v>
      </c>
      <c r="BT135" s="5" t="n">
        <v>0</v>
      </c>
      <c r="BU135" s="5" t="n">
        <v>0</v>
      </c>
      <c r="BV135" s="5" t="n">
        <v>0</v>
      </c>
      <c r="BW135" s="5" t="n">
        <v>0</v>
      </c>
      <c r="BX135" s="5" t="n">
        <v>0</v>
      </c>
      <c r="BY135" s="5" t="n">
        <v>0</v>
      </c>
      <c r="BZ135" s="5" t="n">
        <v>0</v>
      </c>
      <c r="CA135" s="5" t="n">
        <v>0</v>
      </c>
      <c r="CB135" s="5" t="n">
        <v>0</v>
      </c>
      <c r="CC135" s="5" t="n">
        <v>0</v>
      </c>
      <c r="CD135" s="5" t="n">
        <v>0</v>
      </c>
      <c r="CE135" s="5" t="n">
        <v>0</v>
      </c>
      <c r="CF135" s="5" t="n">
        <v>0</v>
      </c>
      <c r="CG135" s="5" t="n">
        <v>0</v>
      </c>
      <c r="CH135" s="5" t="n">
        <v>0</v>
      </c>
      <c r="CI135" s="5" t="n">
        <v>0</v>
      </c>
      <c r="CJ135" s="5" t="n">
        <v>0</v>
      </c>
      <c r="CK135" s="5" t="n">
        <v>0</v>
      </c>
      <c r="CL135" s="5" t="n">
        <v>0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0</v>
      </c>
      <c r="DF135" s="5" t="n">
        <v>0</v>
      </c>
      <c r="DG135" s="5" t="n">
        <v>0</v>
      </c>
      <c r="DH135" s="5" t="n">
        <v>0</v>
      </c>
      <c r="DI135" s="5" t="n">
        <v>0</v>
      </c>
      <c r="DJ135" s="5" t="n">
        <v>0</v>
      </c>
      <c r="DK135" s="5" t="n">
        <v>0</v>
      </c>
      <c r="DL135" s="5" t="n">
        <v>0</v>
      </c>
      <c r="DM135" s="5" t="n">
        <v>0</v>
      </c>
      <c r="DN135" s="5" t="n">
        <v>0</v>
      </c>
      <c r="DO135" s="5" t="n">
        <v>0</v>
      </c>
      <c r="DP135" s="5" t="n">
        <v>0</v>
      </c>
      <c r="DQ135" s="5" t="n">
        <v>0</v>
      </c>
      <c r="DR135" s="5" t="n">
        <v>0</v>
      </c>
      <c r="DS135" s="5" t="n">
        <v>0</v>
      </c>
      <c r="DT135" s="5" t="n">
        <v>0</v>
      </c>
      <c r="DU135" s="5" t="n">
        <v>0</v>
      </c>
      <c r="DV135" s="5" t="n">
        <v>0</v>
      </c>
      <c r="DW135" s="5" t="n">
        <v>0</v>
      </c>
      <c r="DX135" s="5" t="n">
        <v>0</v>
      </c>
      <c r="DY135" s="5" t="n">
        <v>0</v>
      </c>
      <c r="DZ135" s="5" t="n">
        <v>0</v>
      </c>
      <c r="EA135" s="5" t="n">
        <v>0</v>
      </c>
      <c r="EB135" s="5" t="n">
        <v>0</v>
      </c>
      <c r="EC135" s="5" t="n">
        <v>0</v>
      </c>
      <c r="ED135" s="5" t="n">
        <v>0</v>
      </c>
      <c r="EE135" s="5" t="n">
        <v>0</v>
      </c>
      <c r="EF135" s="5" t="n">
        <v>0</v>
      </c>
      <c r="EG135" s="5" t="n">
        <v>0</v>
      </c>
      <c r="EH135" s="5" t="n">
        <v>0</v>
      </c>
      <c r="EI135" s="5" t="n">
        <v>0</v>
      </c>
      <c r="EJ135" s="5" t="n">
        <v>0</v>
      </c>
      <c r="EK135" s="5" t="n">
        <v>0</v>
      </c>
    </row>
    <row r="136" customFormat="false" ht="15" hidden="false" customHeight="false" outlineLevel="0" collapsed="false">
      <c r="A136" s="5" t="n">
        <v>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5" t="n">
        <v>0</v>
      </c>
      <c r="BE136" s="5" t="n">
        <v>0</v>
      </c>
      <c r="BF136" s="5" t="n">
        <v>0</v>
      </c>
      <c r="BG136" s="5" t="n">
        <v>0</v>
      </c>
      <c r="BH136" s="5" t="n">
        <v>0</v>
      </c>
      <c r="BI136" s="5" t="n">
        <v>0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5" t="n">
        <v>0</v>
      </c>
      <c r="BQ136" s="5" t="n">
        <v>0</v>
      </c>
      <c r="BR136" s="5" t="n">
        <v>0</v>
      </c>
      <c r="BT136" s="5" t="n">
        <v>0</v>
      </c>
      <c r="BU136" s="5" t="n">
        <v>0</v>
      </c>
      <c r="BV136" s="5" t="n">
        <v>0</v>
      </c>
      <c r="BW136" s="5" t="n">
        <v>0</v>
      </c>
      <c r="BX136" s="5" t="n">
        <v>0</v>
      </c>
      <c r="BY136" s="5" t="n">
        <v>0</v>
      </c>
      <c r="BZ136" s="5" t="n">
        <v>0</v>
      </c>
      <c r="CA136" s="5" t="n">
        <v>0</v>
      </c>
      <c r="CB136" s="5" t="n">
        <v>0</v>
      </c>
      <c r="CC136" s="5" t="n">
        <v>0</v>
      </c>
      <c r="CD136" s="5" t="n">
        <v>0</v>
      </c>
      <c r="CE136" s="5" t="n">
        <v>0</v>
      </c>
      <c r="CF136" s="5" t="n">
        <v>0</v>
      </c>
      <c r="CG136" s="5" t="n">
        <v>0</v>
      </c>
      <c r="CH136" s="5" t="n">
        <v>0</v>
      </c>
      <c r="CI136" s="5" t="n">
        <v>0</v>
      </c>
      <c r="CJ136" s="5" t="n">
        <v>0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0</v>
      </c>
      <c r="DF136" s="5" t="n">
        <v>0</v>
      </c>
      <c r="DG136" s="5" t="n">
        <v>0</v>
      </c>
      <c r="DH136" s="5" t="n">
        <v>0</v>
      </c>
      <c r="DI136" s="5" t="n">
        <v>0</v>
      </c>
      <c r="DJ136" s="5" t="n">
        <v>0</v>
      </c>
      <c r="DK136" s="5" t="n">
        <v>0</v>
      </c>
      <c r="DL136" s="5" t="n">
        <v>0</v>
      </c>
      <c r="DM136" s="5" t="n">
        <v>0</v>
      </c>
      <c r="DN136" s="5" t="n">
        <v>0</v>
      </c>
      <c r="DO136" s="5" t="n">
        <v>0</v>
      </c>
      <c r="DP136" s="5" t="n">
        <v>0</v>
      </c>
      <c r="DQ136" s="5" t="n">
        <v>0</v>
      </c>
      <c r="DR136" s="5" t="n">
        <v>0</v>
      </c>
      <c r="DS136" s="5" t="n">
        <v>0</v>
      </c>
      <c r="DT136" s="5" t="n">
        <v>0</v>
      </c>
      <c r="DU136" s="5" t="n">
        <v>0</v>
      </c>
      <c r="DV136" s="5" t="n">
        <v>0</v>
      </c>
      <c r="DW136" s="5" t="n">
        <v>0</v>
      </c>
      <c r="DX136" s="5" t="n">
        <v>0</v>
      </c>
      <c r="DY136" s="5" t="n">
        <v>0</v>
      </c>
      <c r="DZ136" s="5" t="n">
        <v>0</v>
      </c>
      <c r="EA136" s="5" t="n">
        <v>0</v>
      </c>
      <c r="EB136" s="5" t="n">
        <v>0</v>
      </c>
      <c r="EC136" s="5" t="n">
        <v>0</v>
      </c>
      <c r="ED136" s="5" t="n">
        <v>0</v>
      </c>
      <c r="EE136" s="5" t="n">
        <v>0</v>
      </c>
      <c r="EF136" s="5" t="n">
        <v>0</v>
      </c>
      <c r="EG136" s="5" t="n">
        <v>0</v>
      </c>
      <c r="EH136" s="5" t="n">
        <v>0</v>
      </c>
      <c r="EI136" s="5" t="n">
        <v>0</v>
      </c>
      <c r="EJ136" s="5" t="n">
        <v>0</v>
      </c>
      <c r="EK136" s="5" t="n">
        <v>0</v>
      </c>
    </row>
    <row r="137" customFormat="false" ht="15" hidden="false" customHeight="false" outlineLevel="0" collapsed="false">
      <c r="A137" s="5" t="n">
        <v>0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5" t="n">
        <v>0</v>
      </c>
      <c r="BE137" s="5" t="n">
        <v>0</v>
      </c>
      <c r="BF137" s="5" t="n">
        <v>0</v>
      </c>
      <c r="BG137" s="5" t="n">
        <v>0</v>
      </c>
      <c r="BH137" s="5" t="n">
        <v>0</v>
      </c>
      <c r="BI137" s="5" t="n">
        <v>0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5" t="n">
        <v>0</v>
      </c>
      <c r="BQ137" s="5" t="n">
        <v>0</v>
      </c>
      <c r="BR137" s="5" t="n">
        <v>0</v>
      </c>
      <c r="BT137" s="5" t="n">
        <v>0</v>
      </c>
      <c r="BU137" s="5" t="n">
        <v>0</v>
      </c>
      <c r="BV137" s="5" t="n">
        <v>0</v>
      </c>
      <c r="BW137" s="5" t="n">
        <v>0</v>
      </c>
      <c r="BX137" s="5" t="n">
        <v>0</v>
      </c>
      <c r="BY137" s="5" t="n">
        <v>0</v>
      </c>
      <c r="BZ137" s="5" t="n">
        <v>0</v>
      </c>
      <c r="CA137" s="5" t="n">
        <v>0</v>
      </c>
      <c r="CB137" s="5" t="n">
        <v>0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0</v>
      </c>
      <c r="CH137" s="5" t="n">
        <v>0</v>
      </c>
      <c r="CI137" s="5" t="n">
        <v>0</v>
      </c>
      <c r="CJ137" s="5" t="n">
        <v>0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0</v>
      </c>
      <c r="DF137" s="5" t="n">
        <v>0</v>
      </c>
      <c r="DG137" s="5" t="n">
        <v>0</v>
      </c>
      <c r="DH137" s="5" t="n">
        <v>0</v>
      </c>
      <c r="DI137" s="5" t="n">
        <v>0</v>
      </c>
      <c r="DJ137" s="5" t="n">
        <v>0</v>
      </c>
      <c r="DK137" s="5" t="n">
        <v>0</v>
      </c>
      <c r="DL137" s="5" t="n">
        <v>0</v>
      </c>
      <c r="DM137" s="5" t="n">
        <v>0</v>
      </c>
      <c r="DN137" s="5" t="n">
        <v>0</v>
      </c>
      <c r="DO137" s="5" t="n">
        <v>0</v>
      </c>
      <c r="DP137" s="5" t="n">
        <v>0</v>
      </c>
      <c r="DQ137" s="5" t="n">
        <v>0</v>
      </c>
      <c r="DR137" s="5" t="n">
        <v>0</v>
      </c>
      <c r="DS137" s="5" t="n">
        <v>0</v>
      </c>
      <c r="DT137" s="5" t="n">
        <v>0</v>
      </c>
      <c r="DU137" s="5" t="n">
        <v>0</v>
      </c>
      <c r="DV137" s="5" t="n">
        <v>0</v>
      </c>
      <c r="DW137" s="5" t="n">
        <v>0</v>
      </c>
      <c r="DX137" s="5" t="n">
        <v>0</v>
      </c>
      <c r="DY137" s="5" t="n">
        <v>0</v>
      </c>
      <c r="DZ137" s="5" t="n">
        <v>0</v>
      </c>
      <c r="EA137" s="5" t="n">
        <v>0</v>
      </c>
      <c r="EB137" s="5" t="n">
        <v>0</v>
      </c>
      <c r="EC137" s="5" t="n">
        <v>0</v>
      </c>
      <c r="ED137" s="5" t="n">
        <v>0</v>
      </c>
      <c r="EE137" s="5" t="n">
        <v>0</v>
      </c>
      <c r="EF137" s="5" t="n">
        <v>0</v>
      </c>
      <c r="EG137" s="5" t="n">
        <v>0</v>
      </c>
      <c r="EH137" s="5" t="n">
        <v>0</v>
      </c>
      <c r="EI137" s="5" t="n">
        <v>0</v>
      </c>
      <c r="EJ137" s="5" t="n">
        <v>0</v>
      </c>
      <c r="EK137" s="5" t="n">
        <v>0</v>
      </c>
    </row>
    <row r="138" customFormat="false" ht="15" hidden="false" customHeight="false" outlineLevel="0" collapsed="false">
      <c r="A138" s="5" t="n">
        <v>0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  <c r="BD138" s="5" t="n">
        <v>0</v>
      </c>
      <c r="BE138" s="5" t="n">
        <v>0</v>
      </c>
      <c r="BF138" s="5" t="n">
        <v>0</v>
      </c>
      <c r="BG138" s="5" t="n">
        <v>0</v>
      </c>
      <c r="BH138" s="5" t="n">
        <v>0</v>
      </c>
      <c r="BI138" s="5" t="n">
        <v>0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5" t="n">
        <v>0</v>
      </c>
      <c r="BQ138" s="5" t="n">
        <v>0</v>
      </c>
      <c r="BR138" s="5" t="n">
        <v>0</v>
      </c>
      <c r="BT138" s="5" t="n">
        <v>0</v>
      </c>
      <c r="BU138" s="5" t="n">
        <v>0</v>
      </c>
      <c r="BV138" s="5" t="n">
        <v>0</v>
      </c>
      <c r="BW138" s="5" t="n">
        <v>0</v>
      </c>
      <c r="BX138" s="5" t="n">
        <v>0</v>
      </c>
      <c r="BY138" s="5" t="n">
        <v>0</v>
      </c>
      <c r="BZ138" s="5" t="n">
        <v>0</v>
      </c>
      <c r="CA138" s="5" t="n">
        <v>0</v>
      </c>
      <c r="CB138" s="5" t="n">
        <v>0</v>
      </c>
      <c r="CC138" s="5" t="n">
        <v>0</v>
      </c>
      <c r="CD138" s="5" t="n">
        <v>0</v>
      </c>
      <c r="CE138" s="5" t="n">
        <v>0</v>
      </c>
      <c r="CF138" s="5" t="n">
        <v>0</v>
      </c>
      <c r="CG138" s="5" t="n">
        <v>0</v>
      </c>
      <c r="CH138" s="5" t="n">
        <v>0</v>
      </c>
      <c r="CI138" s="5" t="n">
        <v>0</v>
      </c>
      <c r="CJ138" s="5" t="n">
        <v>0</v>
      </c>
      <c r="CK138" s="5" t="n">
        <v>0</v>
      </c>
      <c r="CL138" s="5" t="n">
        <v>0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0</v>
      </c>
      <c r="DF138" s="5" t="n">
        <v>0</v>
      </c>
      <c r="DG138" s="5" t="n">
        <v>0</v>
      </c>
      <c r="DH138" s="5" t="n">
        <v>0</v>
      </c>
      <c r="DI138" s="5" t="n">
        <v>0</v>
      </c>
      <c r="DJ138" s="5" t="n">
        <v>0</v>
      </c>
      <c r="DK138" s="5" t="n">
        <v>0</v>
      </c>
      <c r="DL138" s="5" t="n">
        <v>0</v>
      </c>
      <c r="DM138" s="5" t="n">
        <v>0</v>
      </c>
      <c r="DN138" s="5" t="n">
        <v>0</v>
      </c>
      <c r="DO138" s="5" t="n">
        <v>0</v>
      </c>
      <c r="DP138" s="5" t="n">
        <v>0</v>
      </c>
      <c r="DQ138" s="5" t="n">
        <v>0</v>
      </c>
      <c r="DR138" s="5" t="n">
        <v>0</v>
      </c>
      <c r="DS138" s="5" t="n">
        <v>0</v>
      </c>
      <c r="DT138" s="5" t="n">
        <v>0</v>
      </c>
      <c r="DU138" s="5" t="n">
        <v>0</v>
      </c>
      <c r="DV138" s="5" t="n">
        <v>0</v>
      </c>
      <c r="DW138" s="5" t="n">
        <v>0</v>
      </c>
      <c r="DX138" s="5" t="n">
        <v>0</v>
      </c>
      <c r="DY138" s="5" t="n">
        <v>0</v>
      </c>
      <c r="DZ138" s="5" t="n">
        <v>0</v>
      </c>
      <c r="EA138" s="5" t="n">
        <v>0</v>
      </c>
      <c r="EB138" s="5" t="n">
        <v>0</v>
      </c>
      <c r="EC138" s="5" t="n">
        <v>0</v>
      </c>
      <c r="ED138" s="5" t="n">
        <v>0</v>
      </c>
      <c r="EE138" s="5" t="n">
        <v>0</v>
      </c>
      <c r="EF138" s="5" t="n">
        <v>0</v>
      </c>
      <c r="EG138" s="5" t="n">
        <v>0</v>
      </c>
      <c r="EH138" s="5" t="n">
        <v>0</v>
      </c>
      <c r="EI138" s="5" t="n">
        <v>0</v>
      </c>
      <c r="EJ138" s="5" t="n">
        <v>0</v>
      </c>
      <c r="EK138" s="5" t="n">
        <v>0</v>
      </c>
    </row>
    <row r="139" customFormat="false" ht="15" hidden="false" customHeight="false" outlineLevel="0" collapsed="false">
      <c r="A139" s="5" t="n">
        <v>0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5" t="n">
        <v>0</v>
      </c>
      <c r="BE139" s="5" t="n">
        <v>0</v>
      </c>
      <c r="BF139" s="5" t="n">
        <v>0</v>
      </c>
      <c r="BG139" s="5" t="n">
        <v>0</v>
      </c>
      <c r="BH139" s="5" t="n">
        <v>0</v>
      </c>
      <c r="BI139" s="5" t="n">
        <v>0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5" t="n">
        <v>0</v>
      </c>
      <c r="BQ139" s="5" t="n">
        <v>0</v>
      </c>
      <c r="BR139" s="5" t="n">
        <v>0</v>
      </c>
      <c r="BT139" s="5" t="n">
        <v>0</v>
      </c>
      <c r="BU139" s="5" t="n">
        <v>0</v>
      </c>
      <c r="BV139" s="5" t="n">
        <v>0</v>
      </c>
      <c r="BW139" s="5" t="n">
        <v>0</v>
      </c>
      <c r="BX139" s="5" t="n">
        <v>0</v>
      </c>
      <c r="BY139" s="5" t="n">
        <v>0</v>
      </c>
      <c r="BZ139" s="5" t="n">
        <v>0</v>
      </c>
      <c r="CA139" s="5" t="n">
        <v>0</v>
      </c>
      <c r="CB139" s="5" t="n">
        <v>0</v>
      </c>
      <c r="CC139" s="5" t="n">
        <v>0</v>
      </c>
      <c r="CD139" s="5" t="n">
        <v>0</v>
      </c>
      <c r="CE139" s="5" t="n">
        <v>0</v>
      </c>
      <c r="CF139" s="5" t="n">
        <v>0</v>
      </c>
      <c r="CG139" s="5" t="n">
        <v>0</v>
      </c>
      <c r="CH139" s="5" t="n">
        <v>0</v>
      </c>
      <c r="CI139" s="5" t="n">
        <v>0</v>
      </c>
      <c r="CJ139" s="5" t="n">
        <v>0</v>
      </c>
      <c r="CK139" s="5" t="n">
        <v>0</v>
      </c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0</v>
      </c>
      <c r="DF139" s="5" t="n">
        <v>0</v>
      </c>
      <c r="DG139" s="5" t="n">
        <v>0</v>
      </c>
      <c r="DH139" s="5" t="n">
        <v>0</v>
      </c>
      <c r="DI139" s="5" t="n">
        <v>0</v>
      </c>
      <c r="DJ139" s="5" t="n">
        <v>0</v>
      </c>
      <c r="DK139" s="5" t="n">
        <v>0</v>
      </c>
      <c r="DL139" s="5" t="n">
        <v>0</v>
      </c>
      <c r="DM139" s="5" t="n">
        <v>0</v>
      </c>
      <c r="DN139" s="5" t="n">
        <v>0</v>
      </c>
      <c r="DO139" s="5" t="n">
        <v>0</v>
      </c>
      <c r="DP139" s="5" t="n">
        <v>0</v>
      </c>
      <c r="DQ139" s="5" t="n">
        <v>0</v>
      </c>
      <c r="DR139" s="5" t="n">
        <v>0</v>
      </c>
      <c r="DS139" s="5" t="n">
        <v>0</v>
      </c>
      <c r="DT139" s="5" t="n">
        <v>0</v>
      </c>
      <c r="DU139" s="5" t="n">
        <v>0</v>
      </c>
      <c r="DV139" s="5" t="n">
        <v>0</v>
      </c>
      <c r="DW139" s="5" t="n">
        <v>0</v>
      </c>
      <c r="DX139" s="5" t="n">
        <v>0</v>
      </c>
      <c r="DY139" s="5" t="n">
        <v>0</v>
      </c>
      <c r="DZ139" s="5" t="n">
        <v>0</v>
      </c>
      <c r="EA139" s="5" t="n">
        <v>0</v>
      </c>
      <c r="EB139" s="5" t="n">
        <v>0</v>
      </c>
      <c r="EC139" s="5" t="n">
        <v>0</v>
      </c>
      <c r="ED139" s="5" t="n">
        <v>0</v>
      </c>
      <c r="EE139" s="5" t="n">
        <v>0</v>
      </c>
      <c r="EF139" s="5" t="n">
        <v>0</v>
      </c>
      <c r="EG139" s="5" t="n">
        <v>0</v>
      </c>
      <c r="EH139" s="5" t="n">
        <v>0</v>
      </c>
      <c r="EI139" s="5" t="n">
        <v>0</v>
      </c>
      <c r="EJ139" s="5" t="n">
        <v>0</v>
      </c>
      <c r="EK139" s="5" t="n">
        <v>0</v>
      </c>
    </row>
    <row r="140" customFormat="false" ht="15" hidden="false" customHeight="false" outlineLevel="0" collapsed="false">
      <c r="A140" s="5" t="n">
        <v>0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5" t="n">
        <v>0</v>
      </c>
      <c r="BE140" s="5" t="n">
        <v>0</v>
      </c>
      <c r="BF140" s="5" t="n">
        <v>0</v>
      </c>
      <c r="BG140" s="5" t="n">
        <v>0</v>
      </c>
      <c r="BH140" s="5" t="n">
        <v>0</v>
      </c>
      <c r="BI140" s="5" t="n">
        <v>0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5" t="n">
        <v>0</v>
      </c>
      <c r="BQ140" s="5" t="n">
        <v>0</v>
      </c>
      <c r="BR140" s="5" t="n">
        <v>0</v>
      </c>
      <c r="BT140" s="5" t="n">
        <v>0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5" t="n">
        <v>0</v>
      </c>
      <c r="CA140" s="5" t="n">
        <v>0</v>
      </c>
      <c r="CB140" s="5" t="n">
        <v>0</v>
      </c>
      <c r="CC140" s="5" t="n">
        <v>0</v>
      </c>
      <c r="CD140" s="5" t="n">
        <v>0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0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0</v>
      </c>
      <c r="DF140" s="5" t="n">
        <v>0</v>
      </c>
      <c r="DG140" s="5" t="n">
        <v>0</v>
      </c>
      <c r="DH140" s="5" t="n">
        <v>0</v>
      </c>
      <c r="DI140" s="5" t="n">
        <v>0</v>
      </c>
      <c r="DJ140" s="5" t="n">
        <v>0</v>
      </c>
      <c r="DK140" s="5" t="n">
        <v>0</v>
      </c>
      <c r="DL140" s="5" t="n">
        <v>0</v>
      </c>
      <c r="DM140" s="5" t="n">
        <v>0</v>
      </c>
      <c r="DN140" s="5" t="n">
        <v>0</v>
      </c>
      <c r="DO140" s="5" t="n">
        <v>0</v>
      </c>
      <c r="DP140" s="5" t="n">
        <v>0</v>
      </c>
      <c r="DQ140" s="5" t="n">
        <v>0</v>
      </c>
      <c r="DR140" s="5" t="n">
        <v>0</v>
      </c>
      <c r="DS140" s="5" t="n">
        <v>0</v>
      </c>
      <c r="DT140" s="5" t="n">
        <v>0</v>
      </c>
      <c r="DU140" s="5" t="n">
        <v>0</v>
      </c>
      <c r="DV140" s="5" t="n">
        <v>0</v>
      </c>
      <c r="DW140" s="5" t="n">
        <v>0</v>
      </c>
      <c r="DX140" s="5" t="n">
        <v>0</v>
      </c>
      <c r="DY140" s="5" t="n">
        <v>0</v>
      </c>
      <c r="DZ140" s="5" t="n">
        <v>0</v>
      </c>
      <c r="EA140" s="5" t="n">
        <v>0</v>
      </c>
      <c r="EB140" s="5" t="n">
        <v>0</v>
      </c>
      <c r="EC140" s="5" t="n">
        <v>0</v>
      </c>
      <c r="ED140" s="5" t="n">
        <v>0</v>
      </c>
      <c r="EE140" s="5" t="n">
        <v>0</v>
      </c>
      <c r="EF140" s="5" t="n">
        <v>0</v>
      </c>
      <c r="EG140" s="5" t="n">
        <v>0</v>
      </c>
      <c r="EH140" s="5" t="n">
        <v>0</v>
      </c>
      <c r="EI140" s="5" t="n">
        <v>0</v>
      </c>
      <c r="EJ140" s="5" t="n">
        <v>0</v>
      </c>
      <c r="EK140" s="5" t="n">
        <v>0</v>
      </c>
    </row>
    <row r="141" customFormat="false" ht="15" hidden="false" customHeight="false" outlineLevel="0" collapsed="false">
      <c r="A141" s="5" t="n">
        <v>0</v>
      </c>
      <c r="B141" s="5" t="n">
        <v>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5" t="n">
        <v>0</v>
      </c>
      <c r="BE141" s="5" t="n">
        <v>0</v>
      </c>
      <c r="BF141" s="5" t="n">
        <v>0</v>
      </c>
      <c r="BG141" s="5" t="n">
        <v>0</v>
      </c>
      <c r="BH141" s="5" t="n">
        <v>0</v>
      </c>
      <c r="BI141" s="5" t="n">
        <v>0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5" t="n">
        <v>0</v>
      </c>
      <c r="BQ141" s="5" t="n">
        <v>0</v>
      </c>
      <c r="BR141" s="5" t="n">
        <v>0</v>
      </c>
      <c r="BT141" s="5" t="n">
        <v>0</v>
      </c>
      <c r="BU141" s="5" t="n">
        <v>0</v>
      </c>
      <c r="BV141" s="5" t="n">
        <v>0</v>
      </c>
      <c r="BW141" s="5" t="n">
        <v>0</v>
      </c>
      <c r="BX141" s="5" t="n">
        <v>0</v>
      </c>
      <c r="BY141" s="5" t="n">
        <v>0</v>
      </c>
      <c r="BZ141" s="5" t="n">
        <v>0</v>
      </c>
      <c r="CA141" s="5" t="n">
        <v>0</v>
      </c>
      <c r="CB141" s="5" t="n">
        <v>0</v>
      </c>
      <c r="CC141" s="5" t="n">
        <v>0</v>
      </c>
      <c r="CD141" s="5" t="n">
        <v>0</v>
      </c>
      <c r="CE141" s="5" t="n">
        <v>0</v>
      </c>
      <c r="CF141" s="5" t="n">
        <v>0</v>
      </c>
      <c r="CG141" s="5" t="n">
        <v>0</v>
      </c>
      <c r="CH141" s="5" t="n">
        <v>0</v>
      </c>
      <c r="CI141" s="5" t="n">
        <v>0</v>
      </c>
      <c r="CJ141" s="5" t="n">
        <v>0</v>
      </c>
      <c r="CK141" s="5" t="n">
        <v>0</v>
      </c>
      <c r="CL141" s="5" t="n">
        <v>0</v>
      </c>
      <c r="CM141" s="5" t="n">
        <v>0</v>
      </c>
      <c r="CN141" s="5" t="n">
        <v>0</v>
      </c>
      <c r="CO141" s="5" t="n">
        <v>0</v>
      </c>
      <c r="CP141" s="5" t="n">
        <v>0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0</v>
      </c>
      <c r="DF141" s="5" t="n">
        <v>0</v>
      </c>
      <c r="DG141" s="5" t="n">
        <v>0</v>
      </c>
      <c r="DH141" s="5" t="n">
        <v>0</v>
      </c>
      <c r="DI141" s="5" t="n">
        <v>0</v>
      </c>
      <c r="DJ141" s="5" t="n">
        <v>0</v>
      </c>
      <c r="DK141" s="5" t="n">
        <v>0</v>
      </c>
      <c r="DL141" s="5" t="n">
        <v>0</v>
      </c>
      <c r="DM141" s="5" t="n">
        <v>0</v>
      </c>
      <c r="DN141" s="5" t="n">
        <v>0</v>
      </c>
      <c r="DO141" s="5" t="n">
        <v>0</v>
      </c>
      <c r="DP141" s="5" t="n">
        <v>0</v>
      </c>
      <c r="DQ141" s="5" t="n">
        <v>0</v>
      </c>
      <c r="DR141" s="5" t="n">
        <v>0</v>
      </c>
      <c r="DS141" s="5" t="n">
        <v>0</v>
      </c>
      <c r="DT141" s="5" t="n">
        <v>0</v>
      </c>
      <c r="DU141" s="5" t="n">
        <v>0</v>
      </c>
      <c r="DV141" s="5" t="n">
        <v>0</v>
      </c>
      <c r="DW141" s="5" t="n">
        <v>0</v>
      </c>
      <c r="DX141" s="5" t="n">
        <v>0</v>
      </c>
      <c r="DY141" s="5" t="n">
        <v>0</v>
      </c>
      <c r="DZ141" s="5" t="n">
        <v>0</v>
      </c>
      <c r="EA141" s="5" t="n">
        <v>0</v>
      </c>
      <c r="EB141" s="5" t="n">
        <v>0</v>
      </c>
      <c r="EC141" s="5" t="n">
        <v>0</v>
      </c>
      <c r="ED141" s="5" t="n">
        <v>0</v>
      </c>
      <c r="EE141" s="5" t="n">
        <v>0</v>
      </c>
      <c r="EF141" s="5" t="n">
        <v>0</v>
      </c>
      <c r="EG141" s="5" t="n">
        <v>0</v>
      </c>
      <c r="EH141" s="5" t="n">
        <v>0</v>
      </c>
      <c r="EI141" s="5" t="n">
        <v>0</v>
      </c>
      <c r="EJ141" s="5" t="n">
        <v>0</v>
      </c>
      <c r="EK141" s="5" t="n">
        <v>0</v>
      </c>
    </row>
    <row r="142" customFormat="false" ht="15" hidden="false" customHeight="false" outlineLevel="0" collapsed="false">
      <c r="A142" s="5" t="n">
        <v>0</v>
      </c>
      <c r="B142" s="5" t="n">
        <v>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  <c r="BD142" s="5" t="n">
        <v>0</v>
      </c>
      <c r="BE142" s="5" t="n">
        <v>0</v>
      </c>
      <c r="BF142" s="5" t="n">
        <v>0</v>
      </c>
      <c r="BG142" s="5" t="n">
        <v>0</v>
      </c>
      <c r="BH142" s="5" t="n">
        <v>0</v>
      </c>
      <c r="BI142" s="5" t="n">
        <v>0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5" t="n">
        <v>0</v>
      </c>
      <c r="BQ142" s="5" t="n">
        <v>0</v>
      </c>
      <c r="BR142" s="5" t="n">
        <v>0</v>
      </c>
      <c r="BT142" s="5" t="n">
        <v>0</v>
      </c>
      <c r="BU142" s="5" t="n">
        <v>0</v>
      </c>
      <c r="BV142" s="5" t="n">
        <v>0</v>
      </c>
      <c r="BW142" s="5" t="n">
        <v>0</v>
      </c>
      <c r="BX142" s="5" t="n">
        <v>0</v>
      </c>
      <c r="BY142" s="5" t="n">
        <v>0</v>
      </c>
      <c r="BZ142" s="5" t="n">
        <v>0</v>
      </c>
      <c r="CA142" s="5" t="n">
        <v>0</v>
      </c>
      <c r="CB142" s="5" t="n">
        <v>0</v>
      </c>
      <c r="CC142" s="5" t="n">
        <v>0</v>
      </c>
      <c r="CD142" s="5" t="n">
        <v>0</v>
      </c>
      <c r="CE142" s="5" t="n">
        <v>0</v>
      </c>
      <c r="CF142" s="5" t="n">
        <v>0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0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0</v>
      </c>
      <c r="DF142" s="5" t="n">
        <v>0</v>
      </c>
      <c r="DG142" s="5" t="n">
        <v>0</v>
      </c>
      <c r="DH142" s="5" t="n">
        <v>0</v>
      </c>
      <c r="DI142" s="5" t="n">
        <v>0</v>
      </c>
      <c r="DJ142" s="5" t="n">
        <v>0</v>
      </c>
      <c r="DK142" s="5" t="n">
        <v>0</v>
      </c>
      <c r="DL142" s="5" t="n">
        <v>0</v>
      </c>
      <c r="DM142" s="5" t="n">
        <v>0</v>
      </c>
      <c r="DN142" s="5" t="n">
        <v>0</v>
      </c>
      <c r="DO142" s="5" t="n">
        <v>0</v>
      </c>
      <c r="DP142" s="5" t="n">
        <v>0</v>
      </c>
      <c r="DQ142" s="5" t="n">
        <v>0</v>
      </c>
      <c r="DR142" s="5" t="n">
        <v>0</v>
      </c>
      <c r="DS142" s="5" t="n">
        <v>0</v>
      </c>
      <c r="DT142" s="5" t="n">
        <v>0</v>
      </c>
      <c r="DU142" s="5" t="n">
        <v>0</v>
      </c>
      <c r="DV142" s="5" t="n">
        <v>0</v>
      </c>
      <c r="DW142" s="5" t="n">
        <v>0</v>
      </c>
      <c r="DX142" s="5" t="n">
        <v>0</v>
      </c>
      <c r="DY142" s="5" t="n">
        <v>0</v>
      </c>
      <c r="DZ142" s="5" t="n">
        <v>0</v>
      </c>
      <c r="EA142" s="5" t="n">
        <v>0</v>
      </c>
      <c r="EB142" s="5" t="n">
        <v>0</v>
      </c>
      <c r="EC142" s="5" t="n">
        <v>0</v>
      </c>
      <c r="ED142" s="5" t="n">
        <v>0</v>
      </c>
      <c r="EE142" s="5" t="n">
        <v>0</v>
      </c>
      <c r="EF142" s="5" t="n">
        <v>0</v>
      </c>
      <c r="EG142" s="5" t="n">
        <v>0</v>
      </c>
      <c r="EH142" s="5" t="n">
        <v>0</v>
      </c>
      <c r="EI142" s="5" t="n">
        <v>0</v>
      </c>
      <c r="EJ142" s="5" t="n">
        <v>0</v>
      </c>
      <c r="EK142" s="5" t="n">
        <v>0</v>
      </c>
    </row>
    <row r="143" customFormat="false" ht="15" hidden="false" customHeight="false" outlineLevel="0" collapsed="false">
      <c r="A143" s="5" t="n">
        <v>0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0</v>
      </c>
      <c r="BA143" s="5" t="n">
        <v>0</v>
      </c>
      <c r="BB143" s="5" t="n">
        <v>0</v>
      </c>
      <c r="BC143" s="5" t="n">
        <v>0</v>
      </c>
      <c r="BD143" s="5" t="n">
        <v>0</v>
      </c>
      <c r="BE143" s="5" t="n">
        <v>0</v>
      </c>
      <c r="BF143" s="5" t="n">
        <v>0</v>
      </c>
      <c r="BG143" s="5" t="n">
        <v>0</v>
      </c>
      <c r="BH143" s="5" t="n">
        <v>0</v>
      </c>
      <c r="BI143" s="5" t="n">
        <v>0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5" t="n">
        <v>0</v>
      </c>
      <c r="BQ143" s="5" t="n">
        <v>0</v>
      </c>
      <c r="BR143" s="5" t="n">
        <v>0</v>
      </c>
      <c r="BT143" s="5" t="n">
        <v>0</v>
      </c>
      <c r="BU143" s="5" t="n">
        <v>0</v>
      </c>
      <c r="BV143" s="5" t="n">
        <v>0</v>
      </c>
      <c r="BW143" s="5" t="n">
        <v>0</v>
      </c>
      <c r="BX143" s="5" t="n">
        <v>0</v>
      </c>
      <c r="BY143" s="5" t="n">
        <v>0</v>
      </c>
      <c r="BZ143" s="5" t="n">
        <v>0</v>
      </c>
      <c r="CA143" s="5" t="n">
        <v>0</v>
      </c>
      <c r="CB143" s="5" t="n">
        <v>0</v>
      </c>
      <c r="CC143" s="5" t="n">
        <v>0</v>
      </c>
      <c r="CD143" s="5" t="n">
        <v>0</v>
      </c>
      <c r="CE143" s="5" t="n">
        <v>0</v>
      </c>
      <c r="CF143" s="5" t="n">
        <v>0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0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0</v>
      </c>
      <c r="DG143" s="5" t="n">
        <v>0</v>
      </c>
      <c r="DH143" s="5" t="n">
        <v>0</v>
      </c>
      <c r="DI143" s="5" t="n">
        <v>0</v>
      </c>
      <c r="DJ143" s="5" t="n">
        <v>0</v>
      </c>
      <c r="DK143" s="5" t="n">
        <v>0</v>
      </c>
      <c r="DL143" s="5" t="n">
        <v>0</v>
      </c>
      <c r="DM143" s="5" t="n">
        <v>0</v>
      </c>
      <c r="DN143" s="5" t="n">
        <v>0</v>
      </c>
      <c r="DO143" s="5" t="n">
        <v>0</v>
      </c>
      <c r="DP143" s="5" t="n">
        <v>0</v>
      </c>
      <c r="DQ143" s="5" t="n">
        <v>0</v>
      </c>
      <c r="DR143" s="5" t="n">
        <v>0</v>
      </c>
      <c r="DS143" s="5" t="n">
        <v>0</v>
      </c>
      <c r="DT143" s="5" t="n">
        <v>0</v>
      </c>
      <c r="DU143" s="5" t="n">
        <v>0</v>
      </c>
      <c r="DV143" s="5" t="n">
        <v>0</v>
      </c>
      <c r="DW143" s="5" t="n">
        <v>0</v>
      </c>
      <c r="DX143" s="5" t="n">
        <v>0</v>
      </c>
      <c r="DY143" s="5" t="n">
        <v>0</v>
      </c>
      <c r="DZ143" s="5" t="n">
        <v>0</v>
      </c>
      <c r="EA143" s="5" t="n">
        <v>0</v>
      </c>
      <c r="EB143" s="5" t="n">
        <v>0</v>
      </c>
      <c r="EC143" s="5" t="n">
        <v>0</v>
      </c>
      <c r="ED143" s="5" t="n">
        <v>0</v>
      </c>
      <c r="EE143" s="5" t="n">
        <v>0</v>
      </c>
      <c r="EF143" s="5" t="n">
        <v>0</v>
      </c>
      <c r="EG143" s="5" t="n">
        <v>0</v>
      </c>
      <c r="EH143" s="5" t="n">
        <v>0</v>
      </c>
      <c r="EI143" s="5" t="n">
        <v>0</v>
      </c>
      <c r="EJ143" s="5" t="n">
        <v>0</v>
      </c>
      <c r="EK143" s="5" t="n">
        <v>0</v>
      </c>
    </row>
    <row r="144" customFormat="false" ht="15" hidden="false" customHeight="false" outlineLevel="0" collapsed="false">
      <c r="A144" s="5" t="n">
        <v>0</v>
      </c>
      <c r="B144" s="5" t="n">
        <v>0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  <c r="BD144" s="5" t="n">
        <v>0</v>
      </c>
      <c r="BE144" s="5" t="n">
        <v>0</v>
      </c>
      <c r="BF144" s="5" t="n">
        <v>0</v>
      </c>
      <c r="BG144" s="5" t="n">
        <v>0</v>
      </c>
      <c r="BH144" s="5" t="n">
        <v>0</v>
      </c>
      <c r="BI144" s="5" t="n">
        <v>0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5" t="n">
        <v>0</v>
      </c>
      <c r="BQ144" s="5" t="n">
        <v>0</v>
      </c>
      <c r="BR144" s="5" t="n">
        <v>0</v>
      </c>
      <c r="BT144" s="5" t="n">
        <v>0</v>
      </c>
      <c r="BU144" s="5" t="n">
        <v>0</v>
      </c>
      <c r="BV144" s="5" t="n">
        <v>0</v>
      </c>
      <c r="BW144" s="5" t="n">
        <v>0</v>
      </c>
      <c r="BX144" s="5" t="n">
        <v>0</v>
      </c>
      <c r="BY144" s="5" t="n">
        <v>0</v>
      </c>
      <c r="BZ144" s="5" t="n">
        <v>0</v>
      </c>
      <c r="CA144" s="5" t="n">
        <v>0</v>
      </c>
      <c r="CB144" s="5" t="n">
        <v>0</v>
      </c>
      <c r="CC144" s="5" t="n">
        <v>0</v>
      </c>
      <c r="CD144" s="5" t="n">
        <v>0</v>
      </c>
      <c r="CE144" s="5" t="n">
        <v>0</v>
      </c>
      <c r="CF144" s="5" t="n">
        <v>0</v>
      </c>
      <c r="CG144" s="5" t="n">
        <v>0</v>
      </c>
      <c r="CH144" s="5" t="n">
        <v>0</v>
      </c>
      <c r="CI144" s="5" t="n">
        <v>0</v>
      </c>
      <c r="CJ144" s="5" t="n">
        <v>0</v>
      </c>
      <c r="CK144" s="5" t="n">
        <v>0</v>
      </c>
      <c r="CL144" s="5" t="n">
        <v>0</v>
      </c>
      <c r="CM144" s="5" t="n">
        <v>0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0</v>
      </c>
      <c r="DF144" s="5" t="n">
        <v>0</v>
      </c>
      <c r="DG144" s="5" t="n">
        <v>0</v>
      </c>
      <c r="DH144" s="5" t="n">
        <v>0</v>
      </c>
      <c r="DI144" s="5" t="n">
        <v>0</v>
      </c>
      <c r="DJ144" s="5" t="n">
        <v>0</v>
      </c>
      <c r="DK144" s="5" t="n">
        <v>0</v>
      </c>
      <c r="DL144" s="5" t="n">
        <v>0</v>
      </c>
      <c r="DM144" s="5" t="n">
        <v>0</v>
      </c>
      <c r="DN144" s="5" t="n">
        <v>0</v>
      </c>
      <c r="DO144" s="5" t="n">
        <v>0</v>
      </c>
      <c r="DP144" s="5" t="n">
        <v>0</v>
      </c>
      <c r="DQ144" s="5" t="n">
        <v>0</v>
      </c>
      <c r="DR144" s="5" t="n">
        <v>0</v>
      </c>
      <c r="DS144" s="5" t="n">
        <v>0</v>
      </c>
      <c r="DT144" s="5" t="n">
        <v>0</v>
      </c>
      <c r="DU144" s="5" t="n">
        <v>0</v>
      </c>
      <c r="DV144" s="5" t="n">
        <v>0</v>
      </c>
      <c r="DW144" s="5" t="n">
        <v>0</v>
      </c>
      <c r="DX144" s="5" t="n">
        <v>0</v>
      </c>
      <c r="DY144" s="5" t="n">
        <v>0</v>
      </c>
      <c r="DZ144" s="5" t="n">
        <v>0</v>
      </c>
      <c r="EA144" s="5" t="n">
        <v>0</v>
      </c>
      <c r="EB144" s="5" t="n">
        <v>0</v>
      </c>
      <c r="EC144" s="5" t="n">
        <v>0</v>
      </c>
      <c r="ED144" s="5" t="n">
        <v>0</v>
      </c>
      <c r="EE144" s="5" t="n">
        <v>0</v>
      </c>
      <c r="EF144" s="5" t="n">
        <v>0</v>
      </c>
      <c r="EG144" s="5" t="n">
        <v>0</v>
      </c>
      <c r="EH144" s="5" t="n">
        <v>0</v>
      </c>
      <c r="EI144" s="5" t="n">
        <v>0</v>
      </c>
      <c r="EJ144" s="5" t="n">
        <v>0</v>
      </c>
      <c r="EK144" s="5" t="n">
        <v>0</v>
      </c>
    </row>
    <row r="145" customFormat="false" ht="15" hidden="false" customHeight="false" outlineLevel="0" collapsed="false">
      <c r="A145" s="5" t="n">
        <v>0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0</v>
      </c>
      <c r="BC145" s="5" t="n">
        <v>0</v>
      </c>
      <c r="BD145" s="5" t="n">
        <v>0</v>
      </c>
      <c r="BE145" s="5" t="n">
        <v>0</v>
      </c>
      <c r="BF145" s="5" t="n">
        <v>0</v>
      </c>
      <c r="BG145" s="5" t="n">
        <v>0</v>
      </c>
      <c r="BH145" s="5" t="n">
        <v>0</v>
      </c>
      <c r="BI145" s="5" t="n">
        <v>0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5" t="n">
        <v>0</v>
      </c>
      <c r="BQ145" s="5" t="n">
        <v>0</v>
      </c>
      <c r="BR145" s="5" t="n">
        <v>0</v>
      </c>
      <c r="BT145" s="5" t="n">
        <v>0</v>
      </c>
      <c r="BU145" s="5" t="n">
        <v>0</v>
      </c>
      <c r="BV145" s="5" t="n">
        <v>0</v>
      </c>
      <c r="BW145" s="5" t="n">
        <v>0</v>
      </c>
      <c r="BX145" s="5" t="n">
        <v>0</v>
      </c>
      <c r="BY145" s="5" t="n">
        <v>0</v>
      </c>
      <c r="BZ145" s="5" t="n">
        <v>0</v>
      </c>
      <c r="CA145" s="5" t="n">
        <v>0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0</v>
      </c>
      <c r="CH145" s="5" t="n">
        <v>0</v>
      </c>
      <c r="CI145" s="5" t="n">
        <v>0</v>
      </c>
      <c r="CJ145" s="5" t="n">
        <v>0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0</v>
      </c>
      <c r="DF145" s="5" t="n">
        <v>0</v>
      </c>
      <c r="DG145" s="5" t="n">
        <v>0</v>
      </c>
      <c r="DH145" s="5" t="n">
        <v>0</v>
      </c>
      <c r="DI145" s="5" t="n">
        <v>0</v>
      </c>
      <c r="DJ145" s="5" t="n">
        <v>0</v>
      </c>
      <c r="DK145" s="5" t="n">
        <v>0</v>
      </c>
      <c r="DL145" s="5" t="n">
        <v>0</v>
      </c>
      <c r="DM145" s="5" t="n">
        <v>0</v>
      </c>
      <c r="DN145" s="5" t="n">
        <v>0</v>
      </c>
      <c r="DO145" s="5" t="n">
        <v>0</v>
      </c>
      <c r="DP145" s="5" t="n">
        <v>0</v>
      </c>
      <c r="DQ145" s="5" t="n">
        <v>0</v>
      </c>
      <c r="DR145" s="5" t="n">
        <v>0</v>
      </c>
      <c r="DS145" s="5" t="n">
        <v>0</v>
      </c>
      <c r="DT145" s="5" t="n">
        <v>0</v>
      </c>
      <c r="DU145" s="5" t="n">
        <v>0</v>
      </c>
      <c r="DV145" s="5" t="n">
        <v>0</v>
      </c>
      <c r="DW145" s="5" t="n">
        <v>0</v>
      </c>
      <c r="DX145" s="5" t="n">
        <v>0</v>
      </c>
      <c r="DY145" s="5" t="n">
        <v>0</v>
      </c>
      <c r="DZ145" s="5" t="n">
        <v>0</v>
      </c>
      <c r="EA145" s="5" t="n">
        <v>0</v>
      </c>
      <c r="EB145" s="5" t="n">
        <v>0</v>
      </c>
      <c r="EC145" s="5" t="n">
        <v>0</v>
      </c>
      <c r="ED145" s="5" t="n">
        <v>0</v>
      </c>
      <c r="EE145" s="5" t="n">
        <v>0</v>
      </c>
      <c r="EF145" s="5" t="n">
        <v>0</v>
      </c>
      <c r="EG145" s="5" t="n">
        <v>0</v>
      </c>
      <c r="EH145" s="5" t="n">
        <v>0</v>
      </c>
      <c r="EI145" s="5" t="n">
        <v>0</v>
      </c>
      <c r="EJ145" s="5" t="n">
        <v>0</v>
      </c>
      <c r="EK145" s="5" t="n">
        <v>0</v>
      </c>
    </row>
    <row r="146" customFormat="false" ht="15" hidden="false" customHeight="false" outlineLevel="0" collapsed="false">
      <c r="A146" s="5" t="n">
        <v>0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  <c r="BD146" s="5" t="n">
        <v>0</v>
      </c>
      <c r="BE146" s="5" t="n">
        <v>0</v>
      </c>
      <c r="BF146" s="5" t="n">
        <v>0</v>
      </c>
      <c r="BG146" s="5" t="n">
        <v>0</v>
      </c>
      <c r="BH146" s="5" t="n">
        <v>0</v>
      </c>
      <c r="BI146" s="5" t="n">
        <v>0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5" t="n">
        <v>0</v>
      </c>
      <c r="BQ146" s="5" t="n">
        <v>0</v>
      </c>
      <c r="BR146" s="5" t="n">
        <v>0</v>
      </c>
      <c r="BT146" s="5" t="n">
        <v>0</v>
      </c>
      <c r="BU146" s="5" t="n">
        <v>0</v>
      </c>
      <c r="BV146" s="5" t="n">
        <v>0</v>
      </c>
      <c r="BW146" s="5" t="n">
        <v>0</v>
      </c>
      <c r="BX146" s="5" t="n">
        <v>0</v>
      </c>
      <c r="BY146" s="5" t="n">
        <v>0</v>
      </c>
      <c r="BZ146" s="5" t="n">
        <v>0</v>
      </c>
      <c r="CA146" s="5" t="n">
        <v>0</v>
      </c>
      <c r="CB146" s="5" t="n">
        <v>0</v>
      </c>
      <c r="CC146" s="5" t="n">
        <v>0</v>
      </c>
      <c r="CD146" s="5" t="n">
        <v>0</v>
      </c>
      <c r="CE146" s="5" t="n">
        <v>0</v>
      </c>
      <c r="CF146" s="5" t="n">
        <v>0</v>
      </c>
      <c r="CG146" s="5" t="n">
        <v>0</v>
      </c>
      <c r="CH146" s="5" t="n">
        <v>0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v>0</v>
      </c>
      <c r="DA146" s="5" t="n">
        <v>0</v>
      </c>
      <c r="DB146" s="5" t="n">
        <v>0</v>
      </c>
      <c r="DC146" s="5" t="n">
        <v>0</v>
      </c>
      <c r="DD146" s="5" t="n">
        <v>0</v>
      </c>
      <c r="DE146" s="5" t="n">
        <v>0</v>
      </c>
      <c r="DF146" s="5" t="n">
        <v>0</v>
      </c>
      <c r="DG146" s="5" t="n">
        <v>0</v>
      </c>
      <c r="DH146" s="5" t="n">
        <v>0</v>
      </c>
      <c r="DI146" s="5" t="n">
        <v>0</v>
      </c>
      <c r="DJ146" s="5" t="n">
        <v>0</v>
      </c>
      <c r="DK146" s="5" t="n">
        <v>0</v>
      </c>
      <c r="DL146" s="5" t="n">
        <v>0</v>
      </c>
      <c r="DM146" s="5" t="n">
        <v>0</v>
      </c>
      <c r="DN146" s="5" t="n">
        <v>0</v>
      </c>
      <c r="DO146" s="5" t="n">
        <v>0</v>
      </c>
      <c r="DP146" s="5" t="n">
        <v>0</v>
      </c>
      <c r="DQ146" s="5" t="n">
        <v>0</v>
      </c>
      <c r="DR146" s="5" t="n">
        <v>0</v>
      </c>
      <c r="DS146" s="5" t="n">
        <v>0</v>
      </c>
      <c r="DT146" s="5" t="n">
        <v>0</v>
      </c>
      <c r="DU146" s="5" t="n">
        <v>0</v>
      </c>
      <c r="DV146" s="5" t="n">
        <v>0</v>
      </c>
      <c r="DW146" s="5" t="n">
        <v>0</v>
      </c>
      <c r="DX146" s="5" t="n">
        <v>0</v>
      </c>
      <c r="DY146" s="5" t="n">
        <v>0</v>
      </c>
      <c r="DZ146" s="5" t="n">
        <v>0</v>
      </c>
      <c r="EA146" s="5" t="n">
        <v>0</v>
      </c>
      <c r="EB146" s="5" t="n">
        <v>0</v>
      </c>
      <c r="EC146" s="5" t="n">
        <v>0</v>
      </c>
      <c r="ED146" s="5" t="n">
        <v>0</v>
      </c>
      <c r="EE146" s="5" t="n">
        <v>0</v>
      </c>
      <c r="EF146" s="5" t="n">
        <v>0</v>
      </c>
      <c r="EG146" s="5" t="n">
        <v>0</v>
      </c>
      <c r="EH146" s="5" t="n">
        <v>0</v>
      </c>
      <c r="EI146" s="5" t="n">
        <v>0</v>
      </c>
      <c r="EJ146" s="5" t="n">
        <v>0</v>
      </c>
      <c r="EK146" s="5" t="n">
        <v>0</v>
      </c>
    </row>
    <row r="147" customFormat="false" ht="15" hidden="false" customHeight="false" outlineLevel="0" collapsed="false">
      <c r="A147" s="5" t="n">
        <v>0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  <c r="BD147" s="5" t="n">
        <v>0</v>
      </c>
      <c r="BE147" s="5" t="n">
        <v>0</v>
      </c>
      <c r="BF147" s="5" t="n">
        <v>0</v>
      </c>
      <c r="BG147" s="5" t="n">
        <v>0</v>
      </c>
      <c r="BH147" s="5" t="n">
        <v>0</v>
      </c>
      <c r="BI147" s="5" t="n">
        <v>0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5" t="n">
        <v>0</v>
      </c>
      <c r="BQ147" s="5" t="n">
        <v>0</v>
      </c>
      <c r="BR147" s="5" t="n">
        <v>0</v>
      </c>
      <c r="BT147" s="5" t="n">
        <v>0</v>
      </c>
      <c r="BU147" s="5" t="n">
        <v>0</v>
      </c>
      <c r="BV147" s="5" t="n">
        <v>0</v>
      </c>
      <c r="BW147" s="5" t="n">
        <v>0</v>
      </c>
      <c r="BX147" s="5" t="n">
        <v>0</v>
      </c>
      <c r="BY147" s="5" t="n">
        <v>0</v>
      </c>
      <c r="BZ147" s="5" t="n">
        <v>0</v>
      </c>
      <c r="CA147" s="5" t="n">
        <v>0</v>
      </c>
      <c r="CB147" s="5" t="n">
        <v>0</v>
      </c>
      <c r="CC147" s="5" t="n">
        <v>0</v>
      </c>
      <c r="CD147" s="5" t="n">
        <v>0</v>
      </c>
      <c r="CE147" s="5" t="n">
        <v>0</v>
      </c>
      <c r="CF147" s="5" t="n">
        <v>0</v>
      </c>
      <c r="CG147" s="5" t="n">
        <v>0</v>
      </c>
      <c r="CH147" s="5" t="n">
        <v>0</v>
      </c>
      <c r="CI147" s="5" t="n">
        <v>0</v>
      </c>
      <c r="CJ147" s="5" t="n">
        <v>0</v>
      </c>
      <c r="CK147" s="5" t="n">
        <v>0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v>0</v>
      </c>
      <c r="DA147" s="5" t="n">
        <v>0</v>
      </c>
      <c r="DB147" s="5" t="n">
        <v>0</v>
      </c>
      <c r="DC147" s="5" t="n">
        <v>0</v>
      </c>
      <c r="DD147" s="5" t="n">
        <v>0</v>
      </c>
      <c r="DE147" s="5" t="n">
        <v>0</v>
      </c>
      <c r="DF147" s="5" t="n">
        <v>0</v>
      </c>
      <c r="DG147" s="5" t="n">
        <v>0</v>
      </c>
      <c r="DH147" s="5" t="n">
        <v>0</v>
      </c>
      <c r="DI147" s="5" t="n">
        <v>0</v>
      </c>
      <c r="DJ147" s="5" t="n">
        <v>0</v>
      </c>
      <c r="DK147" s="5" t="n">
        <v>0</v>
      </c>
      <c r="DL147" s="5" t="n">
        <v>0</v>
      </c>
      <c r="DM147" s="5" t="n">
        <v>0</v>
      </c>
      <c r="DN147" s="5" t="n">
        <v>0</v>
      </c>
      <c r="DO147" s="5" t="n">
        <v>0</v>
      </c>
      <c r="DP147" s="5" t="n">
        <v>0</v>
      </c>
      <c r="DQ147" s="5" t="n">
        <v>0</v>
      </c>
      <c r="DR147" s="5" t="n">
        <v>0</v>
      </c>
      <c r="DS147" s="5" t="n">
        <v>0</v>
      </c>
      <c r="DT147" s="5" t="n">
        <v>0</v>
      </c>
      <c r="DU147" s="5" t="n">
        <v>0</v>
      </c>
      <c r="DV147" s="5" t="n">
        <v>0</v>
      </c>
      <c r="DW147" s="5" t="n">
        <v>0</v>
      </c>
      <c r="DX147" s="5" t="n">
        <v>0</v>
      </c>
      <c r="DY147" s="5" t="n">
        <v>0</v>
      </c>
      <c r="DZ147" s="5" t="n">
        <v>0</v>
      </c>
      <c r="EA147" s="5" t="n">
        <v>0</v>
      </c>
      <c r="EB147" s="5" t="n">
        <v>0</v>
      </c>
      <c r="EC147" s="5" t="n">
        <v>0</v>
      </c>
      <c r="ED147" s="5" t="n">
        <v>0</v>
      </c>
      <c r="EE147" s="5" t="n">
        <v>0</v>
      </c>
      <c r="EF147" s="5" t="n">
        <v>0</v>
      </c>
      <c r="EG147" s="5" t="n">
        <v>0</v>
      </c>
      <c r="EH147" s="5" t="n">
        <v>0</v>
      </c>
      <c r="EI147" s="5" t="n">
        <v>0</v>
      </c>
      <c r="EJ147" s="5" t="n">
        <v>0</v>
      </c>
      <c r="EK147" s="5" t="n">
        <v>0</v>
      </c>
    </row>
    <row r="148" customFormat="false" ht="15" hidden="false" customHeight="false" outlineLevel="0" collapsed="false">
      <c r="A148" s="5" t="n">
        <v>0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0</v>
      </c>
      <c r="BC148" s="5" t="n">
        <v>0</v>
      </c>
      <c r="BD148" s="5" t="n">
        <v>0</v>
      </c>
      <c r="BE148" s="5" t="n">
        <v>0</v>
      </c>
      <c r="BF148" s="5" t="n">
        <v>0</v>
      </c>
      <c r="BG148" s="5" t="n">
        <v>0</v>
      </c>
      <c r="BH148" s="5" t="n">
        <v>0</v>
      </c>
      <c r="BI148" s="5" t="n">
        <v>0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5" t="n">
        <v>0</v>
      </c>
      <c r="BQ148" s="5" t="n">
        <v>0</v>
      </c>
      <c r="BR148" s="5" t="n">
        <v>0</v>
      </c>
      <c r="BT148" s="5" t="n">
        <v>0</v>
      </c>
      <c r="BU148" s="5" t="n">
        <v>0</v>
      </c>
      <c r="BV148" s="5" t="n">
        <v>0</v>
      </c>
      <c r="BW148" s="5" t="n">
        <v>0</v>
      </c>
      <c r="BX148" s="5" t="n">
        <v>0</v>
      </c>
      <c r="BY148" s="5" t="n">
        <v>0</v>
      </c>
      <c r="BZ148" s="5" t="n">
        <v>0</v>
      </c>
      <c r="CA148" s="5" t="n">
        <v>0</v>
      </c>
      <c r="CB148" s="5" t="n">
        <v>0</v>
      </c>
      <c r="CC148" s="5" t="n">
        <v>0</v>
      </c>
      <c r="CD148" s="5" t="n">
        <v>0</v>
      </c>
      <c r="CE148" s="5" t="n">
        <v>0</v>
      </c>
      <c r="CF148" s="5" t="n">
        <v>0</v>
      </c>
      <c r="CG148" s="5" t="n">
        <v>0</v>
      </c>
      <c r="CH148" s="5" t="n">
        <v>0</v>
      </c>
      <c r="CI148" s="5" t="n">
        <v>0</v>
      </c>
      <c r="CJ148" s="5" t="n">
        <v>0</v>
      </c>
      <c r="CK148" s="5" t="n">
        <v>0</v>
      </c>
      <c r="CL148" s="5" t="n">
        <v>0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5" t="n">
        <v>0</v>
      </c>
      <c r="DA148" s="5" t="n">
        <v>0</v>
      </c>
      <c r="DB148" s="5" t="n">
        <v>0</v>
      </c>
      <c r="DC148" s="5" t="n">
        <v>0</v>
      </c>
      <c r="DD148" s="5" t="n">
        <v>0</v>
      </c>
      <c r="DE148" s="5" t="n">
        <v>0</v>
      </c>
      <c r="DF148" s="5" t="n">
        <v>0</v>
      </c>
      <c r="DG148" s="5" t="n">
        <v>0</v>
      </c>
      <c r="DH148" s="5" t="n">
        <v>0</v>
      </c>
      <c r="DI148" s="5" t="n">
        <v>0</v>
      </c>
      <c r="DJ148" s="5" t="n">
        <v>0</v>
      </c>
      <c r="DK148" s="5" t="n">
        <v>0</v>
      </c>
      <c r="DL148" s="5" t="n">
        <v>0</v>
      </c>
      <c r="DM148" s="5" t="n">
        <v>0</v>
      </c>
      <c r="DN148" s="5" t="n">
        <v>0</v>
      </c>
      <c r="DO148" s="5" t="n">
        <v>0</v>
      </c>
      <c r="DP148" s="5" t="n">
        <v>0</v>
      </c>
      <c r="DQ148" s="5" t="n">
        <v>0</v>
      </c>
      <c r="DR148" s="5" t="n">
        <v>0</v>
      </c>
      <c r="DS148" s="5" t="n">
        <v>0</v>
      </c>
      <c r="DT148" s="5" t="n">
        <v>0</v>
      </c>
      <c r="DU148" s="5" t="n">
        <v>0</v>
      </c>
      <c r="DV148" s="5" t="n">
        <v>0</v>
      </c>
      <c r="DW148" s="5" t="n">
        <v>0</v>
      </c>
      <c r="DX148" s="5" t="n">
        <v>0</v>
      </c>
      <c r="DY148" s="5" t="n">
        <v>0</v>
      </c>
      <c r="DZ148" s="5" t="n">
        <v>0</v>
      </c>
      <c r="EA148" s="5" t="n">
        <v>0</v>
      </c>
      <c r="EB148" s="5" t="n">
        <v>0</v>
      </c>
      <c r="EC148" s="5" t="n">
        <v>0</v>
      </c>
      <c r="ED148" s="5" t="n">
        <v>0</v>
      </c>
      <c r="EE148" s="5" t="n">
        <v>0</v>
      </c>
      <c r="EF148" s="5" t="n">
        <v>0</v>
      </c>
      <c r="EG148" s="5" t="n">
        <v>0</v>
      </c>
      <c r="EH148" s="5" t="n">
        <v>0</v>
      </c>
      <c r="EI148" s="5" t="n">
        <v>0</v>
      </c>
      <c r="EJ148" s="5" t="n">
        <v>0</v>
      </c>
      <c r="EK148" s="5" t="n">
        <v>0</v>
      </c>
    </row>
    <row r="149" customFormat="false" ht="15" hidden="false" customHeight="false" outlineLevel="0" collapsed="false">
      <c r="A149" s="5" t="n">
        <v>0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  <c r="BD149" s="5" t="n">
        <v>0</v>
      </c>
      <c r="BE149" s="5" t="n">
        <v>0</v>
      </c>
      <c r="BF149" s="5" t="n">
        <v>0</v>
      </c>
      <c r="BG149" s="5" t="n">
        <v>0</v>
      </c>
      <c r="BH149" s="5" t="n">
        <v>0</v>
      </c>
      <c r="BI149" s="5" t="n">
        <v>0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5" t="n">
        <v>0</v>
      </c>
      <c r="BQ149" s="5" t="n">
        <v>0</v>
      </c>
      <c r="BR149" s="5" t="n">
        <v>0</v>
      </c>
      <c r="BT149" s="5" t="n">
        <v>0</v>
      </c>
      <c r="BU149" s="5" t="n">
        <v>0</v>
      </c>
      <c r="BV149" s="5" t="n">
        <v>0</v>
      </c>
      <c r="BW149" s="5" t="n">
        <v>0</v>
      </c>
      <c r="BX149" s="5" t="n">
        <v>0</v>
      </c>
      <c r="BY149" s="5" t="n">
        <v>0</v>
      </c>
      <c r="BZ149" s="5" t="n">
        <v>0</v>
      </c>
      <c r="CA149" s="5" t="n">
        <v>0</v>
      </c>
      <c r="CB149" s="5" t="n">
        <v>0</v>
      </c>
      <c r="CC149" s="5" t="n">
        <v>0</v>
      </c>
      <c r="CD149" s="5" t="n">
        <v>0</v>
      </c>
      <c r="CE149" s="5" t="n">
        <v>0</v>
      </c>
      <c r="CF149" s="5" t="n">
        <v>0</v>
      </c>
      <c r="CG149" s="5" t="n">
        <v>0</v>
      </c>
      <c r="CH149" s="5" t="n">
        <v>0</v>
      </c>
      <c r="CI149" s="5" t="n">
        <v>0</v>
      </c>
      <c r="CJ149" s="5" t="n">
        <v>0</v>
      </c>
      <c r="CK149" s="5" t="n">
        <v>0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v>0</v>
      </c>
      <c r="DA149" s="5" t="n">
        <v>0</v>
      </c>
      <c r="DB149" s="5" t="n">
        <v>0</v>
      </c>
      <c r="DC149" s="5" t="n">
        <v>0</v>
      </c>
      <c r="DD149" s="5" t="n">
        <v>0</v>
      </c>
      <c r="DE149" s="5" t="n">
        <v>0</v>
      </c>
      <c r="DF149" s="5" t="n">
        <v>0</v>
      </c>
      <c r="DG149" s="5" t="n">
        <v>0</v>
      </c>
      <c r="DH149" s="5" t="n">
        <v>0</v>
      </c>
      <c r="DI149" s="5" t="n">
        <v>0</v>
      </c>
      <c r="DJ149" s="5" t="n">
        <v>0</v>
      </c>
      <c r="DK149" s="5" t="n">
        <v>0</v>
      </c>
      <c r="DL149" s="5" t="n">
        <v>0</v>
      </c>
      <c r="DM149" s="5" t="n">
        <v>0</v>
      </c>
      <c r="DN149" s="5" t="n">
        <v>0</v>
      </c>
      <c r="DO149" s="5" t="n">
        <v>0</v>
      </c>
      <c r="DP149" s="5" t="n">
        <v>0</v>
      </c>
      <c r="DQ149" s="5" t="n">
        <v>0</v>
      </c>
      <c r="DR149" s="5" t="n">
        <v>0</v>
      </c>
      <c r="DS149" s="5" t="n">
        <v>0</v>
      </c>
      <c r="DT149" s="5" t="n">
        <v>0</v>
      </c>
      <c r="DU149" s="5" t="n">
        <v>0</v>
      </c>
      <c r="DV149" s="5" t="n">
        <v>0</v>
      </c>
      <c r="DW149" s="5" t="n">
        <v>0</v>
      </c>
      <c r="DX149" s="5" t="n">
        <v>0</v>
      </c>
      <c r="DY149" s="5" t="n">
        <v>0</v>
      </c>
      <c r="DZ149" s="5" t="n">
        <v>0</v>
      </c>
      <c r="EA149" s="5" t="n">
        <v>0</v>
      </c>
      <c r="EB149" s="5" t="n">
        <v>0</v>
      </c>
      <c r="EC149" s="5" t="n">
        <v>0</v>
      </c>
      <c r="ED149" s="5" t="n">
        <v>0</v>
      </c>
      <c r="EE149" s="5" t="n">
        <v>0</v>
      </c>
      <c r="EF149" s="5" t="n">
        <v>0</v>
      </c>
      <c r="EG149" s="5" t="n">
        <v>0</v>
      </c>
      <c r="EH149" s="5" t="n">
        <v>0</v>
      </c>
      <c r="EI149" s="5" t="n">
        <v>0</v>
      </c>
      <c r="EJ149" s="5" t="n">
        <v>0</v>
      </c>
      <c r="EK149" s="5" t="n">
        <v>0</v>
      </c>
    </row>
    <row r="150" customFormat="false" ht="15" hidden="false" customHeight="false" outlineLevel="0" collapsed="false">
      <c r="A150" s="5" t="n">
        <v>0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0</v>
      </c>
      <c r="BC150" s="5" t="n">
        <v>0</v>
      </c>
      <c r="BD150" s="5" t="n">
        <v>0</v>
      </c>
      <c r="BE150" s="5" t="n">
        <v>0</v>
      </c>
      <c r="BF150" s="5" t="n">
        <v>0</v>
      </c>
      <c r="BG150" s="5" t="n">
        <v>0</v>
      </c>
      <c r="BH150" s="5" t="n">
        <v>0</v>
      </c>
      <c r="BI150" s="5" t="n">
        <v>0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5" t="n">
        <v>0</v>
      </c>
      <c r="BQ150" s="5" t="n">
        <v>0</v>
      </c>
      <c r="BR150" s="5" t="n">
        <v>0</v>
      </c>
      <c r="BT150" s="5" t="n">
        <v>0</v>
      </c>
      <c r="BU150" s="5" t="n">
        <v>0</v>
      </c>
      <c r="BV150" s="5" t="n">
        <v>0</v>
      </c>
      <c r="BW150" s="5" t="n">
        <v>0</v>
      </c>
      <c r="BX150" s="5" t="n">
        <v>0</v>
      </c>
      <c r="BY150" s="5" t="n">
        <v>0</v>
      </c>
      <c r="BZ150" s="5" t="n">
        <v>0</v>
      </c>
      <c r="CA150" s="5" t="n">
        <v>0</v>
      </c>
      <c r="CB150" s="5" t="n">
        <v>0</v>
      </c>
      <c r="CC150" s="5" t="n">
        <v>0</v>
      </c>
      <c r="CD150" s="5" t="n">
        <v>0</v>
      </c>
      <c r="CE150" s="5" t="n">
        <v>0</v>
      </c>
      <c r="CF150" s="5" t="n">
        <v>0</v>
      </c>
      <c r="CG150" s="5" t="n">
        <v>0</v>
      </c>
      <c r="CH150" s="5" t="n">
        <v>0</v>
      </c>
      <c r="CI150" s="5" t="n">
        <v>0</v>
      </c>
      <c r="CJ150" s="5" t="n">
        <v>0</v>
      </c>
      <c r="CK150" s="5" t="n">
        <v>0</v>
      </c>
      <c r="CL150" s="5" t="n">
        <v>0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5" t="n">
        <v>0</v>
      </c>
      <c r="DA150" s="5" t="n">
        <v>0</v>
      </c>
      <c r="DB150" s="5" t="n">
        <v>0</v>
      </c>
      <c r="DC150" s="5" t="n">
        <v>0</v>
      </c>
      <c r="DD150" s="5" t="n">
        <v>0</v>
      </c>
      <c r="DE150" s="5" t="n">
        <v>0</v>
      </c>
      <c r="DF150" s="5" t="n">
        <v>0</v>
      </c>
      <c r="DG150" s="5" t="n">
        <v>0</v>
      </c>
      <c r="DH150" s="5" t="n">
        <v>0</v>
      </c>
      <c r="DI150" s="5" t="n">
        <v>0</v>
      </c>
      <c r="DJ150" s="5" t="n">
        <v>0</v>
      </c>
      <c r="DK150" s="5" t="n">
        <v>0</v>
      </c>
      <c r="DL150" s="5" t="n">
        <v>0</v>
      </c>
      <c r="DM150" s="5" t="n">
        <v>0</v>
      </c>
      <c r="DN150" s="5" t="n">
        <v>0</v>
      </c>
      <c r="DO150" s="5" t="n">
        <v>0</v>
      </c>
      <c r="DP150" s="5" t="n">
        <v>0</v>
      </c>
      <c r="DQ150" s="5" t="n">
        <v>0</v>
      </c>
      <c r="DR150" s="5" t="n">
        <v>0</v>
      </c>
      <c r="DS150" s="5" t="n">
        <v>0</v>
      </c>
      <c r="DT150" s="5" t="n">
        <v>0</v>
      </c>
      <c r="DU150" s="5" t="n">
        <v>0</v>
      </c>
      <c r="DV150" s="5" t="n">
        <v>0</v>
      </c>
      <c r="DW150" s="5" t="n">
        <v>0</v>
      </c>
      <c r="DX150" s="5" t="n">
        <v>0</v>
      </c>
      <c r="DY150" s="5" t="n">
        <v>0</v>
      </c>
      <c r="DZ150" s="5" t="n">
        <v>0</v>
      </c>
      <c r="EA150" s="5" t="n">
        <v>0</v>
      </c>
      <c r="EB150" s="5" t="n">
        <v>0</v>
      </c>
      <c r="EC150" s="5" t="n">
        <v>0</v>
      </c>
      <c r="ED150" s="5" t="n">
        <v>0</v>
      </c>
      <c r="EE150" s="5" t="n">
        <v>0</v>
      </c>
      <c r="EF150" s="5" t="n">
        <v>0</v>
      </c>
      <c r="EG150" s="5" t="n">
        <v>0</v>
      </c>
      <c r="EH150" s="5" t="n">
        <v>0</v>
      </c>
      <c r="EI150" s="5" t="n">
        <v>0</v>
      </c>
      <c r="EJ150" s="5" t="n">
        <v>0</v>
      </c>
      <c r="EK150" s="5" t="n">
        <v>0</v>
      </c>
    </row>
    <row r="151" customFormat="false" ht="4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</row>
    <row r="152" customFormat="false" ht="15" hidden="false" customHeight="false" outlineLevel="0" collapsed="false">
      <c r="A152" s="5" t="n">
        <v>0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0</v>
      </c>
      <c r="BC152" s="5" t="n">
        <v>0</v>
      </c>
      <c r="BD152" s="5" t="n">
        <v>0</v>
      </c>
      <c r="BE152" s="5" t="n">
        <v>0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0</v>
      </c>
      <c r="BR152" s="5" t="n">
        <v>0</v>
      </c>
      <c r="BT152" s="5" t="n">
        <v>0</v>
      </c>
      <c r="BU152" s="5" t="n">
        <v>0</v>
      </c>
      <c r="BV152" s="5" t="n">
        <v>0</v>
      </c>
      <c r="BW152" s="5" t="n">
        <v>0</v>
      </c>
      <c r="BX152" s="5" t="n">
        <v>0</v>
      </c>
      <c r="BY152" s="5" t="n">
        <v>0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v>0</v>
      </c>
      <c r="DA152" s="5" t="n">
        <v>0</v>
      </c>
      <c r="DB152" s="5" t="n">
        <v>0</v>
      </c>
      <c r="DC152" s="5" t="n">
        <v>0</v>
      </c>
      <c r="DD152" s="5" t="n">
        <v>0</v>
      </c>
      <c r="DE152" s="5" t="n">
        <v>0</v>
      </c>
      <c r="DF152" s="5" t="n">
        <v>0</v>
      </c>
      <c r="DG152" s="5" t="n">
        <v>0</v>
      </c>
      <c r="DH152" s="5" t="n">
        <v>0</v>
      </c>
      <c r="DI152" s="5" t="n">
        <v>0</v>
      </c>
      <c r="DJ152" s="5" t="n">
        <v>0</v>
      </c>
      <c r="DK152" s="5" t="n">
        <v>0</v>
      </c>
      <c r="DL152" s="5" t="n">
        <v>0</v>
      </c>
      <c r="DM152" s="5" t="n">
        <v>0</v>
      </c>
      <c r="DN152" s="5" t="n">
        <v>0</v>
      </c>
      <c r="DO152" s="5" t="n">
        <v>0</v>
      </c>
      <c r="DP152" s="5" t="n">
        <v>0</v>
      </c>
      <c r="DQ152" s="5" t="n">
        <v>0</v>
      </c>
      <c r="DR152" s="5" t="n">
        <v>0</v>
      </c>
      <c r="DS152" s="5" t="n">
        <v>0</v>
      </c>
      <c r="DT152" s="5" t="n">
        <v>0</v>
      </c>
      <c r="DU152" s="5" t="n">
        <v>0</v>
      </c>
      <c r="DV152" s="5" t="n">
        <v>0</v>
      </c>
      <c r="DW152" s="5" t="n">
        <v>0</v>
      </c>
      <c r="DX152" s="5" t="n">
        <v>0</v>
      </c>
      <c r="DY152" s="5" t="n">
        <v>0</v>
      </c>
      <c r="DZ152" s="5" t="n">
        <v>0</v>
      </c>
      <c r="EA152" s="5" t="n">
        <v>0</v>
      </c>
      <c r="EB152" s="5" t="n">
        <v>0</v>
      </c>
      <c r="EC152" s="5" t="n">
        <v>0</v>
      </c>
      <c r="ED152" s="5" t="n">
        <v>0</v>
      </c>
      <c r="EE152" s="5" t="n">
        <v>0</v>
      </c>
      <c r="EF152" s="5" t="n">
        <v>0</v>
      </c>
      <c r="EG152" s="5" t="n">
        <v>0</v>
      </c>
      <c r="EH152" s="5" t="n">
        <v>0</v>
      </c>
      <c r="EI152" s="5" t="n">
        <v>0</v>
      </c>
      <c r="EJ152" s="5" t="n">
        <v>0</v>
      </c>
      <c r="EK152" s="5" t="n">
        <v>0</v>
      </c>
    </row>
    <row r="153" customFormat="false" ht="15" hidden="false" customHeight="false" outlineLevel="0" collapsed="false">
      <c r="A153" s="5" t="n">
        <v>0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0</v>
      </c>
      <c r="BC153" s="5" t="n">
        <v>0</v>
      </c>
      <c r="BD153" s="5" t="n">
        <v>0</v>
      </c>
      <c r="BE153" s="5" t="n">
        <v>0</v>
      </c>
      <c r="BF153" s="5" t="n">
        <v>0</v>
      </c>
      <c r="BG153" s="5" t="n">
        <v>0</v>
      </c>
      <c r="BH153" s="5" t="n">
        <v>0</v>
      </c>
      <c r="BI153" s="5" t="n">
        <v>0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T153" s="5" t="n">
        <v>0</v>
      </c>
      <c r="BU153" s="5" t="n">
        <v>0</v>
      </c>
      <c r="BV153" s="5" t="n">
        <v>0</v>
      </c>
      <c r="BW153" s="5" t="n">
        <v>0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0</v>
      </c>
      <c r="CC153" s="5" t="n">
        <v>0</v>
      </c>
      <c r="CD153" s="5" t="n">
        <v>0</v>
      </c>
      <c r="CE153" s="5" t="n">
        <v>0</v>
      </c>
      <c r="CF153" s="5" t="n">
        <v>0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v>0</v>
      </c>
      <c r="DA153" s="5" t="n">
        <v>0</v>
      </c>
      <c r="DB153" s="5" t="n">
        <v>0</v>
      </c>
      <c r="DC153" s="5" t="n">
        <v>0</v>
      </c>
      <c r="DD153" s="5" t="n">
        <v>0</v>
      </c>
      <c r="DE153" s="5" t="n">
        <v>0</v>
      </c>
      <c r="DF153" s="5" t="n">
        <v>0</v>
      </c>
      <c r="DG153" s="5" t="n">
        <v>0</v>
      </c>
      <c r="DH153" s="5" t="n">
        <v>0</v>
      </c>
      <c r="DI153" s="5" t="n">
        <v>0</v>
      </c>
      <c r="DJ153" s="5" t="n">
        <v>0</v>
      </c>
      <c r="DK153" s="5" t="n">
        <v>0</v>
      </c>
      <c r="DL153" s="5" t="n">
        <v>0</v>
      </c>
      <c r="DM153" s="5" t="n">
        <v>0</v>
      </c>
      <c r="DN153" s="5" t="n">
        <v>0</v>
      </c>
      <c r="DO153" s="5" t="n">
        <v>0</v>
      </c>
      <c r="DP153" s="5" t="n">
        <v>0</v>
      </c>
      <c r="DQ153" s="5" t="n">
        <v>0</v>
      </c>
      <c r="DR153" s="5" t="n">
        <v>0</v>
      </c>
      <c r="DS153" s="5" t="n">
        <v>0</v>
      </c>
      <c r="DT153" s="5" t="n">
        <v>0</v>
      </c>
      <c r="DU153" s="5" t="n">
        <v>0</v>
      </c>
      <c r="DV153" s="5" t="n">
        <v>0</v>
      </c>
      <c r="DW153" s="5" t="n">
        <v>0</v>
      </c>
      <c r="DX153" s="5" t="n">
        <v>0</v>
      </c>
      <c r="DY153" s="5" t="n">
        <v>0</v>
      </c>
      <c r="DZ153" s="5" t="n">
        <v>0</v>
      </c>
      <c r="EA153" s="5" t="n">
        <v>0</v>
      </c>
      <c r="EB153" s="5" t="n">
        <v>0</v>
      </c>
      <c r="EC153" s="5" t="n">
        <v>0</v>
      </c>
      <c r="ED153" s="5" t="n">
        <v>0</v>
      </c>
      <c r="EE153" s="5" t="n">
        <v>0</v>
      </c>
      <c r="EF153" s="5" t="n">
        <v>0</v>
      </c>
      <c r="EG153" s="5" t="n">
        <v>0</v>
      </c>
      <c r="EH153" s="5" t="n">
        <v>0</v>
      </c>
      <c r="EI153" s="5" t="n">
        <v>0</v>
      </c>
      <c r="EJ153" s="5" t="n">
        <v>0</v>
      </c>
      <c r="EK153" s="5" t="n">
        <v>0</v>
      </c>
    </row>
    <row r="154" customFormat="false" ht="15" hidden="false" customHeight="false" outlineLevel="0" collapsed="false">
      <c r="A154" s="5" t="n">
        <v>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  <c r="BD154" s="5" t="n">
        <v>0</v>
      </c>
      <c r="BE154" s="5" t="n">
        <v>0</v>
      </c>
      <c r="BF154" s="5" t="n">
        <v>0</v>
      </c>
      <c r="BG154" s="5" t="n">
        <v>0</v>
      </c>
      <c r="BH154" s="5" t="n">
        <v>0</v>
      </c>
      <c r="BI154" s="5" t="n">
        <v>0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5" t="n">
        <v>0</v>
      </c>
      <c r="BQ154" s="5" t="n">
        <v>0</v>
      </c>
      <c r="BR154" s="5" t="n">
        <v>0</v>
      </c>
      <c r="BT154" s="5" t="n">
        <v>0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5" t="n">
        <v>0</v>
      </c>
      <c r="CA154" s="5" t="n">
        <v>0</v>
      </c>
      <c r="CB154" s="5" t="n">
        <v>0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5" t="n">
        <v>0</v>
      </c>
      <c r="CI154" s="5" t="n">
        <v>0</v>
      </c>
      <c r="CJ154" s="5" t="n">
        <v>0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v>0</v>
      </c>
      <c r="DA154" s="5" t="n">
        <v>0</v>
      </c>
      <c r="DB154" s="5" t="n">
        <v>0</v>
      </c>
      <c r="DC154" s="5" t="n">
        <v>0</v>
      </c>
      <c r="DD154" s="5" t="n">
        <v>0</v>
      </c>
      <c r="DE154" s="5" t="n">
        <v>0</v>
      </c>
      <c r="DF154" s="5" t="n">
        <v>0</v>
      </c>
      <c r="DG154" s="5" t="n">
        <v>0</v>
      </c>
      <c r="DH154" s="5" t="n">
        <v>0</v>
      </c>
      <c r="DI154" s="5" t="n">
        <v>0</v>
      </c>
      <c r="DJ154" s="5" t="n">
        <v>0</v>
      </c>
      <c r="DK154" s="5" t="n">
        <v>0</v>
      </c>
      <c r="DL154" s="5" t="n">
        <v>0</v>
      </c>
      <c r="DM154" s="5" t="n">
        <v>0</v>
      </c>
      <c r="DN154" s="5" t="n">
        <v>0</v>
      </c>
      <c r="DO154" s="5" t="n">
        <v>0</v>
      </c>
      <c r="DP154" s="5" t="n">
        <v>0</v>
      </c>
      <c r="DQ154" s="5" t="n">
        <v>0</v>
      </c>
      <c r="DR154" s="5" t="n">
        <v>0</v>
      </c>
      <c r="DS154" s="5" t="n">
        <v>0</v>
      </c>
      <c r="DT154" s="5" t="n">
        <v>0</v>
      </c>
      <c r="DU154" s="5" t="n">
        <v>0</v>
      </c>
      <c r="DV154" s="5" t="n">
        <v>0</v>
      </c>
      <c r="DW154" s="5" t="n">
        <v>0</v>
      </c>
      <c r="DX154" s="5" t="n">
        <v>0</v>
      </c>
      <c r="DY154" s="5" t="n">
        <v>0</v>
      </c>
      <c r="DZ154" s="5" t="n">
        <v>0</v>
      </c>
      <c r="EA154" s="5" t="n">
        <v>0</v>
      </c>
      <c r="EB154" s="5" t="n">
        <v>0</v>
      </c>
      <c r="EC154" s="5" t="n">
        <v>0</v>
      </c>
      <c r="ED154" s="5" t="n">
        <v>0</v>
      </c>
      <c r="EE154" s="5" t="n">
        <v>0</v>
      </c>
      <c r="EF154" s="5" t="n">
        <v>0</v>
      </c>
      <c r="EG154" s="5" t="n">
        <v>0</v>
      </c>
      <c r="EH154" s="5" t="n">
        <v>0</v>
      </c>
      <c r="EI154" s="5" t="n">
        <v>0</v>
      </c>
      <c r="EJ154" s="5" t="n">
        <v>0</v>
      </c>
      <c r="EK154" s="5" t="n">
        <v>0</v>
      </c>
    </row>
    <row r="155" customFormat="false" ht="15" hidden="false" customHeight="false" outlineLevel="0" collapsed="false">
      <c r="A155" s="5" t="n">
        <v>0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5" t="n">
        <v>0</v>
      </c>
      <c r="BE155" s="5" t="n">
        <v>0</v>
      </c>
      <c r="BF155" s="5" t="n">
        <v>0</v>
      </c>
      <c r="BG155" s="5" t="n">
        <v>0</v>
      </c>
      <c r="BH155" s="5" t="n">
        <v>0</v>
      </c>
      <c r="BI155" s="5" t="n">
        <v>0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5" t="n">
        <v>0</v>
      </c>
      <c r="BQ155" s="5" t="n">
        <v>0</v>
      </c>
      <c r="BR155" s="5" t="n">
        <v>0</v>
      </c>
      <c r="BT155" s="5" t="n">
        <v>0</v>
      </c>
      <c r="BU155" s="5" t="n">
        <v>0</v>
      </c>
      <c r="BV155" s="5" t="n">
        <v>0</v>
      </c>
      <c r="BW155" s="5" t="n">
        <v>0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0</v>
      </c>
      <c r="CD155" s="5" t="n">
        <v>0</v>
      </c>
      <c r="CE155" s="5" t="n">
        <v>0</v>
      </c>
      <c r="CF155" s="5" t="n">
        <v>0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v>0</v>
      </c>
      <c r="DA155" s="5" t="n">
        <v>0</v>
      </c>
      <c r="DB155" s="5" t="n">
        <v>0</v>
      </c>
      <c r="DC155" s="5" t="n">
        <v>0</v>
      </c>
      <c r="DD155" s="5" t="n">
        <v>0</v>
      </c>
      <c r="DE155" s="5" t="n">
        <v>0</v>
      </c>
      <c r="DF155" s="5" t="n">
        <v>0</v>
      </c>
      <c r="DG155" s="5" t="n">
        <v>0</v>
      </c>
      <c r="DH155" s="5" t="n">
        <v>0</v>
      </c>
      <c r="DI155" s="5" t="n">
        <v>0</v>
      </c>
      <c r="DJ155" s="5" t="n">
        <v>0</v>
      </c>
      <c r="DK155" s="5" t="n">
        <v>0</v>
      </c>
      <c r="DL155" s="5" t="n">
        <v>0</v>
      </c>
      <c r="DM155" s="5" t="n">
        <v>0</v>
      </c>
      <c r="DN155" s="5" t="n">
        <v>0</v>
      </c>
      <c r="DO155" s="5" t="n">
        <v>0</v>
      </c>
      <c r="DP155" s="5" t="n">
        <v>0</v>
      </c>
      <c r="DQ155" s="5" t="n">
        <v>0</v>
      </c>
      <c r="DR155" s="5" t="n">
        <v>0</v>
      </c>
      <c r="DS155" s="5" t="n">
        <v>0</v>
      </c>
      <c r="DT155" s="5" t="n">
        <v>0</v>
      </c>
      <c r="DU155" s="5" t="n">
        <v>0</v>
      </c>
      <c r="DV155" s="5" t="n">
        <v>0</v>
      </c>
      <c r="DW155" s="5" t="n">
        <v>0</v>
      </c>
      <c r="DX155" s="5" t="n">
        <v>0</v>
      </c>
      <c r="DY155" s="5" t="n">
        <v>0</v>
      </c>
      <c r="DZ155" s="5" t="n">
        <v>0</v>
      </c>
      <c r="EA155" s="5" t="n">
        <v>0</v>
      </c>
      <c r="EB155" s="5" t="n">
        <v>0</v>
      </c>
      <c r="EC155" s="5" t="n">
        <v>0</v>
      </c>
      <c r="ED155" s="5" t="n">
        <v>0</v>
      </c>
      <c r="EE155" s="5" t="n">
        <v>0</v>
      </c>
      <c r="EF155" s="5" t="n">
        <v>0</v>
      </c>
      <c r="EG155" s="5" t="n">
        <v>0</v>
      </c>
      <c r="EH155" s="5" t="n">
        <v>0</v>
      </c>
      <c r="EI155" s="5" t="n">
        <v>0</v>
      </c>
      <c r="EJ155" s="5" t="n">
        <v>0</v>
      </c>
      <c r="EK155" s="5" t="n">
        <v>0</v>
      </c>
    </row>
    <row r="156" customFormat="false" ht="15" hidden="false" customHeight="false" outlineLevel="0" collapsed="false">
      <c r="A156" s="5" t="n">
        <v>0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  <c r="BD156" s="5" t="n">
        <v>0</v>
      </c>
      <c r="BE156" s="5" t="n">
        <v>0</v>
      </c>
      <c r="BF156" s="5" t="n">
        <v>0</v>
      </c>
      <c r="BG156" s="5" t="n">
        <v>0</v>
      </c>
      <c r="BH156" s="5" t="n">
        <v>0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5" t="n">
        <v>0</v>
      </c>
      <c r="BQ156" s="5" t="n">
        <v>0</v>
      </c>
      <c r="BR156" s="5" t="n">
        <v>0</v>
      </c>
      <c r="BT156" s="5" t="n">
        <v>0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5" t="n">
        <v>0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0</v>
      </c>
      <c r="CG156" s="5" t="n">
        <v>0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0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5" t="n">
        <v>0</v>
      </c>
      <c r="DA156" s="5" t="n">
        <v>0</v>
      </c>
      <c r="DB156" s="5" t="n">
        <v>0</v>
      </c>
      <c r="DC156" s="5" t="n">
        <v>0</v>
      </c>
      <c r="DD156" s="5" t="n">
        <v>0</v>
      </c>
      <c r="DE156" s="5" t="n">
        <v>0</v>
      </c>
      <c r="DF156" s="5" t="n">
        <v>0</v>
      </c>
      <c r="DG156" s="5" t="n">
        <v>0</v>
      </c>
      <c r="DH156" s="5" t="n">
        <v>0</v>
      </c>
      <c r="DI156" s="5" t="n">
        <v>0</v>
      </c>
      <c r="DJ156" s="5" t="n">
        <v>0</v>
      </c>
      <c r="DK156" s="5" t="n">
        <v>0</v>
      </c>
      <c r="DL156" s="5" t="n">
        <v>0</v>
      </c>
      <c r="DM156" s="5" t="n">
        <v>0</v>
      </c>
      <c r="DN156" s="5" t="n">
        <v>0</v>
      </c>
      <c r="DO156" s="5" t="n">
        <v>0</v>
      </c>
      <c r="DP156" s="5" t="n">
        <v>0</v>
      </c>
      <c r="DQ156" s="5" t="n">
        <v>0</v>
      </c>
      <c r="DR156" s="5" t="n">
        <v>0</v>
      </c>
      <c r="DS156" s="5" t="n">
        <v>0</v>
      </c>
      <c r="DT156" s="5" t="n">
        <v>0</v>
      </c>
      <c r="DU156" s="5" t="n">
        <v>0</v>
      </c>
      <c r="DV156" s="5" t="n">
        <v>0</v>
      </c>
      <c r="DW156" s="5" t="n">
        <v>0</v>
      </c>
      <c r="DX156" s="5" t="n">
        <v>0</v>
      </c>
      <c r="DY156" s="5" t="n">
        <v>0</v>
      </c>
      <c r="DZ156" s="5" t="n">
        <v>0</v>
      </c>
      <c r="EA156" s="5" t="n">
        <v>0</v>
      </c>
      <c r="EB156" s="5" t="n">
        <v>0</v>
      </c>
      <c r="EC156" s="5" t="n">
        <v>0</v>
      </c>
      <c r="ED156" s="5" t="n">
        <v>0</v>
      </c>
      <c r="EE156" s="5" t="n">
        <v>0</v>
      </c>
      <c r="EF156" s="5" t="n">
        <v>0</v>
      </c>
      <c r="EG156" s="5" t="n">
        <v>0</v>
      </c>
      <c r="EH156" s="5" t="n">
        <v>0</v>
      </c>
      <c r="EI156" s="5" t="n">
        <v>0</v>
      </c>
      <c r="EJ156" s="5" t="n">
        <v>0</v>
      </c>
      <c r="EK156" s="5" t="n">
        <v>0</v>
      </c>
    </row>
    <row r="157" customFormat="false" ht="15" hidden="false" customHeight="false" outlineLevel="0" collapsed="false">
      <c r="A157" s="5" t="n">
        <v>0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  <c r="BD157" s="5" t="n">
        <v>0</v>
      </c>
      <c r="BE157" s="5" t="n">
        <v>0</v>
      </c>
      <c r="BF157" s="5" t="n">
        <v>0</v>
      </c>
      <c r="BG157" s="5" t="n">
        <v>0</v>
      </c>
      <c r="BH157" s="5" t="n">
        <v>0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5" t="n">
        <v>0</v>
      </c>
      <c r="BQ157" s="5" t="n">
        <v>0</v>
      </c>
      <c r="BR157" s="5" t="n">
        <v>0</v>
      </c>
      <c r="BT157" s="5" t="n">
        <v>0</v>
      </c>
      <c r="BU157" s="5" t="n">
        <v>0</v>
      </c>
      <c r="BV157" s="5" t="n">
        <v>0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0</v>
      </c>
      <c r="CB157" s="5" t="n">
        <v>0</v>
      </c>
      <c r="CC157" s="5" t="n">
        <v>0</v>
      </c>
      <c r="CD157" s="5" t="n">
        <v>0</v>
      </c>
      <c r="CE157" s="5" t="n">
        <v>0</v>
      </c>
      <c r="CF157" s="5" t="n">
        <v>0</v>
      </c>
      <c r="CG157" s="5" t="n">
        <v>0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5" t="n">
        <v>0</v>
      </c>
      <c r="DA157" s="5" t="n">
        <v>0</v>
      </c>
      <c r="DB157" s="5" t="n">
        <v>0</v>
      </c>
      <c r="DC157" s="5" t="n">
        <v>0</v>
      </c>
      <c r="DD157" s="5" t="n">
        <v>0</v>
      </c>
      <c r="DE157" s="5" t="n">
        <v>0</v>
      </c>
      <c r="DF157" s="5" t="n">
        <v>0</v>
      </c>
      <c r="DG157" s="5" t="n">
        <v>0</v>
      </c>
      <c r="DH157" s="5" t="n">
        <v>0</v>
      </c>
      <c r="DI157" s="5" t="n">
        <v>0</v>
      </c>
      <c r="DJ157" s="5" t="n">
        <v>0</v>
      </c>
      <c r="DK157" s="5" t="n">
        <v>0</v>
      </c>
      <c r="DL157" s="5" t="n">
        <v>0</v>
      </c>
      <c r="DM157" s="5" t="n">
        <v>0</v>
      </c>
      <c r="DN157" s="5" t="n">
        <v>0</v>
      </c>
      <c r="DO157" s="5" t="n">
        <v>0</v>
      </c>
      <c r="DP157" s="5" t="n">
        <v>0</v>
      </c>
      <c r="DQ157" s="5" t="n">
        <v>0</v>
      </c>
      <c r="DR157" s="5" t="n">
        <v>0</v>
      </c>
      <c r="DS157" s="5" t="n">
        <v>0</v>
      </c>
      <c r="DT157" s="5" t="n">
        <v>0</v>
      </c>
      <c r="DU157" s="5" t="n">
        <v>0</v>
      </c>
      <c r="DV157" s="5" t="n">
        <v>0</v>
      </c>
      <c r="DW157" s="5" t="n">
        <v>0</v>
      </c>
      <c r="DX157" s="5" t="n">
        <v>0</v>
      </c>
      <c r="DY157" s="5" t="n">
        <v>0</v>
      </c>
      <c r="DZ157" s="5" t="n">
        <v>0</v>
      </c>
      <c r="EA157" s="5" t="n">
        <v>0</v>
      </c>
      <c r="EB157" s="5" t="n">
        <v>0</v>
      </c>
      <c r="EC157" s="5" t="n">
        <v>0</v>
      </c>
      <c r="ED157" s="5" t="n">
        <v>0</v>
      </c>
      <c r="EE157" s="5" t="n">
        <v>0</v>
      </c>
      <c r="EF157" s="5" t="n">
        <v>0</v>
      </c>
      <c r="EG157" s="5" t="n">
        <v>0</v>
      </c>
      <c r="EH157" s="5" t="n">
        <v>0</v>
      </c>
      <c r="EI157" s="5" t="n">
        <v>0</v>
      </c>
      <c r="EJ157" s="5" t="n">
        <v>0</v>
      </c>
      <c r="EK157" s="5" t="n">
        <v>0</v>
      </c>
    </row>
    <row r="158" customFormat="false" ht="15" hidden="false" customHeight="false" outlineLevel="0" collapsed="false">
      <c r="A158" s="5" t="n">
        <v>0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  <c r="BD158" s="5" t="n">
        <v>0</v>
      </c>
      <c r="BE158" s="5" t="n">
        <v>0</v>
      </c>
      <c r="BF158" s="5" t="n">
        <v>0</v>
      </c>
      <c r="BG158" s="5" t="n">
        <v>0</v>
      </c>
      <c r="BH158" s="5" t="n">
        <v>0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5" t="n">
        <v>0</v>
      </c>
      <c r="BQ158" s="5" t="n">
        <v>0</v>
      </c>
      <c r="BR158" s="5" t="n">
        <v>0</v>
      </c>
      <c r="BT158" s="5" t="n">
        <v>0</v>
      </c>
      <c r="BU158" s="5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5" t="n">
        <v>0</v>
      </c>
      <c r="CA158" s="5" t="n">
        <v>0</v>
      </c>
      <c r="CB158" s="5" t="n">
        <v>0</v>
      </c>
      <c r="CC158" s="5" t="n">
        <v>0</v>
      </c>
      <c r="CD158" s="5" t="n">
        <v>0</v>
      </c>
      <c r="CE158" s="5" t="n">
        <v>0</v>
      </c>
      <c r="CF158" s="5" t="n">
        <v>0</v>
      </c>
      <c r="CG158" s="5" t="n">
        <v>0</v>
      </c>
      <c r="CH158" s="5" t="n">
        <v>0</v>
      </c>
      <c r="CI158" s="5" t="n">
        <v>0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5" t="n">
        <v>0</v>
      </c>
      <c r="DA158" s="5" t="n">
        <v>0</v>
      </c>
      <c r="DB158" s="5" t="n">
        <v>0</v>
      </c>
      <c r="DC158" s="5" t="n">
        <v>0</v>
      </c>
      <c r="DD158" s="5" t="n">
        <v>0</v>
      </c>
      <c r="DE158" s="5" t="n">
        <v>0</v>
      </c>
      <c r="DF158" s="5" t="n">
        <v>0</v>
      </c>
      <c r="DG158" s="5" t="n">
        <v>0</v>
      </c>
      <c r="DH158" s="5" t="n">
        <v>0</v>
      </c>
      <c r="DI158" s="5" t="n">
        <v>0</v>
      </c>
      <c r="DJ158" s="5" t="n">
        <v>0</v>
      </c>
      <c r="DK158" s="5" t="n">
        <v>0</v>
      </c>
      <c r="DL158" s="5" t="n">
        <v>0</v>
      </c>
      <c r="DM158" s="5" t="n">
        <v>0</v>
      </c>
      <c r="DN158" s="5" t="n">
        <v>0</v>
      </c>
      <c r="DO158" s="5" t="n">
        <v>0</v>
      </c>
      <c r="DP158" s="5" t="n">
        <v>0</v>
      </c>
      <c r="DQ158" s="5" t="n">
        <v>0</v>
      </c>
      <c r="DR158" s="5" t="n">
        <v>0</v>
      </c>
      <c r="DS158" s="5" t="n">
        <v>0</v>
      </c>
      <c r="DT158" s="5" t="n">
        <v>0</v>
      </c>
      <c r="DU158" s="5" t="n">
        <v>0</v>
      </c>
      <c r="DV158" s="5" t="n">
        <v>0</v>
      </c>
      <c r="DW158" s="5" t="n">
        <v>0</v>
      </c>
      <c r="DX158" s="5" t="n">
        <v>0</v>
      </c>
      <c r="DY158" s="5" t="n">
        <v>0</v>
      </c>
      <c r="DZ158" s="5" t="n">
        <v>0</v>
      </c>
      <c r="EA158" s="5" t="n">
        <v>0</v>
      </c>
      <c r="EB158" s="5" t="n">
        <v>0</v>
      </c>
      <c r="EC158" s="5" t="n">
        <v>0</v>
      </c>
      <c r="ED158" s="5" t="n">
        <v>0</v>
      </c>
      <c r="EE158" s="5" t="n">
        <v>0</v>
      </c>
      <c r="EF158" s="5" t="n">
        <v>0</v>
      </c>
      <c r="EG158" s="5" t="n">
        <v>0</v>
      </c>
      <c r="EH158" s="5" t="n">
        <v>0</v>
      </c>
      <c r="EI158" s="5" t="n">
        <v>0</v>
      </c>
      <c r="EJ158" s="5" t="n">
        <v>0</v>
      </c>
      <c r="EK158" s="5" t="n">
        <v>0</v>
      </c>
    </row>
    <row r="159" customFormat="false" ht="15" hidden="false" customHeight="false" outlineLevel="0" collapsed="false">
      <c r="A159" s="5" t="n">
        <v>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  <c r="BD159" s="5" t="n">
        <v>0</v>
      </c>
      <c r="BE159" s="5" t="n">
        <v>0</v>
      </c>
      <c r="BF159" s="5" t="n">
        <v>0</v>
      </c>
      <c r="BG159" s="5" t="n">
        <v>0</v>
      </c>
      <c r="BH159" s="5" t="n">
        <v>0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5" t="n">
        <v>0</v>
      </c>
      <c r="BQ159" s="5" t="n">
        <v>0</v>
      </c>
      <c r="BR159" s="5" t="n">
        <v>0</v>
      </c>
      <c r="BT159" s="5" t="n">
        <v>0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5" t="n">
        <v>0</v>
      </c>
      <c r="CA159" s="5" t="n">
        <v>0</v>
      </c>
      <c r="CB159" s="5" t="n">
        <v>0</v>
      </c>
      <c r="CC159" s="5" t="n">
        <v>0</v>
      </c>
      <c r="CD159" s="5" t="n">
        <v>0</v>
      </c>
      <c r="CE159" s="5" t="n">
        <v>0</v>
      </c>
      <c r="CF159" s="5" t="n">
        <v>0</v>
      </c>
      <c r="CG159" s="5" t="n">
        <v>0</v>
      </c>
      <c r="CH159" s="5" t="n">
        <v>0</v>
      </c>
      <c r="CI159" s="5" t="n">
        <v>0</v>
      </c>
      <c r="CJ159" s="5" t="n">
        <v>0</v>
      </c>
      <c r="CK159" s="5" t="n">
        <v>0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v>0</v>
      </c>
      <c r="DA159" s="5" t="n">
        <v>0</v>
      </c>
      <c r="DB159" s="5" t="n">
        <v>0</v>
      </c>
      <c r="DC159" s="5" t="n">
        <v>0</v>
      </c>
      <c r="DD159" s="5" t="n">
        <v>0</v>
      </c>
      <c r="DE159" s="5" t="n">
        <v>0</v>
      </c>
      <c r="DF159" s="5" t="n">
        <v>0</v>
      </c>
      <c r="DG159" s="5" t="n">
        <v>0</v>
      </c>
      <c r="DH159" s="5" t="n">
        <v>0</v>
      </c>
      <c r="DI159" s="5" t="n">
        <v>0</v>
      </c>
      <c r="DJ159" s="5" t="n">
        <v>0</v>
      </c>
      <c r="DK159" s="5" t="n">
        <v>0</v>
      </c>
      <c r="DL159" s="5" t="n">
        <v>0</v>
      </c>
      <c r="DM159" s="5" t="n">
        <v>0</v>
      </c>
      <c r="DN159" s="5" t="n">
        <v>0</v>
      </c>
      <c r="DO159" s="5" t="n">
        <v>0</v>
      </c>
      <c r="DP159" s="5" t="n">
        <v>0</v>
      </c>
      <c r="DQ159" s="5" t="n">
        <v>0</v>
      </c>
      <c r="DR159" s="5" t="n">
        <v>0</v>
      </c>
      <c r="DS159" s="5" t="n">
        <v>0</v>
      </c>
      <c r="DT159" s="5" t="n">
        <v>0</v>
      </c>
      <c r="DU159" s="5" t="n">
        <v>0</v>
      </c>
      <c r="DV159" s="5" t="n">
        <v>0</v>
      </c>
      <c r="DW159" s="5" t="n">
        <v>0</v>
      </c>
      <c r="DX159" s="5" t="n">
        <v>0</v>
      </c>
      <c r="DY159" s="5" t="n">
        <v>0</v>
      </c>
      <c r="DZ159" s="5" t="n">
        <v>0</v>
      </c>
      <c r="EA159" s="5" t="n">
        <v>0</v>
      </c>
      <c r="EB159" s="5" t="n">
        <v>0</v>
      </c>
      <c r="EC159" s="5" t="n">
        <v>0</v>
      </c>
      <c r="ED159" s="5" t="n">
        <v>0</v>
      </c>
      <c r="EE159" s="5" t="n">
        <v>0</v>
      </c>
      <c r="EF159" s="5" t="n">
        <v>0</v>
      </c>
      <c r="EG159" s="5" t="n">
        <v>0</v>
      </c>
      <c r="EH159" s="5" t="n">
        <v>0</v>
      </c>
      <c r="EI159" s="5" t="n">
        <v>0</v>
      </c>
      <c r="EJ159" s="5" t="n">
        <v>0</v>
      </c>
      <c r="EK159" s="5" t="n">
        <v>0</v>
      </c>
    </row>
    <row r="160" customFormat="false" ht="15" hidden="false" customHeight="false" outlineLevel="0" collapsed="false">
      <c r="A160" s="5" t="n">
        <v>0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  <c r="BD160" s="5" t="n">
        <v>0</v>
      </c>
      <c r="BE160" s="5" t="n">
        <v>0</v>
      </c>
      <c r="BF160" s="5" t="n">
        <v>0</v>
      </c>
      <c r="BG160" s="5" t="n">
        <v>0</v>
      </c>
      <c r="BH160" s="5" t="n">
        <v>0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5" t="n">
        <v>0</v>
      </c>
      <c r="BQ160" s="5" t="n">
        <v>0</v>
      </c>
      <c r="BR160" s="5" t="n">
        <v>0</v>
      </c>
      <c r="BT160" s="5" t="n">
        <v>0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5" t="n">
        <v>0</v>
      </c>
      <c r="CA160" s="5" t="n">
        <v>0</v>
      </c>
      <c r="CB160" s="5" t="n">
        <v>0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5" t="n">
        <v>0</v>
      </c>
      <c r="CI160" s="5" t="n">
        <v>0</v>
      </c>
      <c r="CJ160" s="5" t="n">
        <v>0</v>
      </c>
      <c r="CK160" s="5" t="n">
        <v>0</v>
      </c>
      <c r="CL160" s="5" t="n">
        <v>0</v>
      </c>
      <c r="CM160" s="5" t="n">
        <v>0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v>0</v>
      </c>
      <c r="DA160" s="5" t="n">
        <v>0</v>
      </c>
      <c r="DB160" s="5" t="n">
        <v>0</v>
      </c>
      <c r="DC160" s="5" t="n">
        <v>0</v>
      </c>
      <c r="DD160" s="5" t="n">
        <v>0</v>
      </c>
      <c r="DE160" s="5" t="n">
        <v>0</v>
      </c>
      <c r="DF160" s="5" t="n">
        <v>0</v>
      </c>
      <c r="DG160" s="5" t="n">
        <v>0</v>
      </c>
      <c r="DH160" s="5" t="n">
        <v>0</v>
      </c>
      <c r="DI160" s="5" t="n">
        <v>0</v>
      </c>
      <c r="DJ160" s="5" t="n">
        <v>0</v>
      </c>
      <c r="DK160" s="5" t="n">
        <v>0</v>
      </c>
      <c r="DL160" s="5" t="n">
        <v>0</v>
      </c>
      <c r="DM160" s="5" t="n">
        <v>0</v>
      </c>
      <c r="DN160" s="5" t="n">
        <v>0</v>
      </c>
      <c r="DO160" s="5" t="n">
        <v>0</v>
      </c>
      <c r="DP160" s="5" t="n">
        <v>0</v>
      </c>
      <c r="DQ160" s="5" t="n">
        <v>0</v>
      </c>
      <c r="DR160" s="5" t="n">
        <v>0</v>
      </c>
      <c r="DS160" s="5" t="n">
        <v>0</v>
      </c>
      <c r="DT160" s="5" t="n">
        <v>0</v>
      </c>
      <c r="DU160" s="5" t="n">
        <v>0</v>
      </c>
      <c r="DV160" s="5" t="n">
        <v>0</v>
      </c>
      <c r="DW160" s="5" t="n">
        <v>0</v>
      </c>
      <c r="DX160" s="5" t="n">
        <v>0</v>
      </c>
      <c r="DY160" s="5" t="n">
        <v>0</v>
      </c>
      <c r="DZ160" s="5" t="n">
        <v>0</v>
      </c>
      <c r="EA160" s="5" t="n">
        <v>0</v>
      </c>
      <c r="EB160" s="5" t="n">
        <v>0</v>
      </c>
      <c r="EC160" s="5" t="n">
        <v>0</v>
      </c>
      <c r="ED160" s="5" t="n">
        <v>0</v>
      </c>
      <c r="EE160" s="5" t="n">
        <v>0</v>
      </c>
      <c r="EF160" s="5" t="n">
        <v>0</v>
      </c>
      <c r="EG160" s="5" t="n">
        <v>0</v>
      </c>
      <c r="EH160" s="5" t="n">
        <v>0</v>
      </c>
      <c r="EI160" s="5" t="n">
        <v>0</v>
      </c>
      <c r="EJ160" s="5" t="n">
        <v>0</v>
      </c>
      <c r="EK160" s="5" t="n">
        <v>0</v>
      </c>
    </row>
    <row r="161" customFormat="false" ht="15" hidden="false" customHeight="false" outlineLevel="0" collapsed="false">
      <c r="A161" s="5" t="n">
        <v>0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  <c r="BD161" s="5" t="n">
        <v>0</v>
      </c>
      <c r="BE161" s="5" t="n">
        <v>0</v>
      </c>
      <c r="BF161" s="5" t="n">
        <v>0</v>
      </c>
      <c r="BG161" s="5" t="n">
        <v>0</v>
      </c>
      <c r="BH161" s="5" t="n">
        <v>0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5" t="n">
        <v>0</v>
      </c>
      <c r="BQ161" s="5" t="n">
        <v>0</v>
      </c>
      <c r="BR161" s="5" t="n">
        <v>0</v>
      </c>
      <c r="BT161" s="5" t="n">
        <v>0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5" t="n">
        <v>0</v>
      </c>
      <c r="CA161" s="5" t="n">
        <v>0</v>
      </c>
      <c r="CB161" s="5" t="n">
        <v>0</v>
      </c>
      <c r="CC161" s="5" t="n">
        <v>0</v>
      </c>
      <c r="CD161" s="5" t="n">
        <v>0</v>
      </c>
      <c r="CE161" s="5" t="n">
        <v>0</v>
      </c>
      <c r="CF161" s="5" t="n">
        <v>0</v>
      </c>
      <c r="CG161" s="5" t="n">
        <v>0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v>0</v>
      </c>
      <c r="DA161" s="5" t="n">
        <v>0</v>
      </c>
      <c r="DB161" s="5" t="n">
        <v>0</v>
      </c>
      <c r="DC161" s="5" t="n">
        <v>0</v>
      </c>
      <c r="DD161" s="5" t="n">
        <v>0</v>
      </c>
      <c r="DE161" s="5" t="n">
        <v>0</v>
      </c>
      <c r="DF161" s="5" t="n">
        <v>0</v>
      </c>
      <c r="DG161" s="5" t="n">
        <v>0</v>
      </c>
      <c r="DH161" s="5" t="n">
        <v>0</v>
      </c>
      <c r="DI161" s="5" t="n">
        <v>0</v>
      </c>
      <c r="DJ161" s="5" t="n">
        <v>0</v>
      </c>
      <c r="DK161" s="5" t="n">
        <v>0</v>
      </c>
      <c r="DL161" s="5" t="n">
        <v>0</v>
      </c>
      <c r="DM161" s="5" t="n">
        <v>0</v>
      </c>
      <c r="DN161" s="5" t="n">
        <v>0</v>
      </c>
      <c r="DO161" s="5" t="n">
        <v>0</v>
      </c>
      <c r="DP161" s="5" t="n">
        <v>0</v>
      </c>
      <c r="DQ161" s="5" t="n">
        <v>0</v>
      </c>
      <c r="DR161" s="5" t="n">
        <v>0</v>
      </c>
      <c r="DS161" s="5" t="n">
        <v>0</v>
      </c>
      <c r="DT161" s="5" t="n">
        <v>0</v>
      </c>
      <c r="DU161" s="5" t="n">
        <v>0</v>
      </c>
      <c r="DV161" s="5" t="n">
        <v>0</v>
      </c>
      <c r="DW161" s="5" t="n">
        <v>0</v>
      </c>
      <c r="DX161" s="5" t="n">
        <v>0</v>
      </c>
      <c r="DY161" s="5" t="n">
        <v>0</v>
      </c>
      <c r="DZ161" s="5" t="n">
        <v>0</v>
      </c>
      <c r="EA161" s="5" t="n">
        <v>0</v>
      </c>
      <c r="EB161" s="5" t="n">
        <v>0</v>
      </c>
      <c r="EC161" s="5" t="n">
        <v>0</v>
      </c>
      <c r="ED161" s="5" t="n">
        <v>0</v>
      </c>
      <c r="EE161" s="5" t="n">
        <v>0</v>
      </c>
      <c r="EF161" s="5" t="n">
        <v>0</v>
      </c>
      <c r="EG161" s="5" t="n">
        <v>0</v>
      </c>
      <c r="EH161" s="5" t="n">
        <v>0</v>
      </c>
      <c r="EI161" s="5" t="n">
        <v>0</v>
      </c>
      <c r="EJ161" s="5" t="n">
        <v>0</v>
      </c>
      <c r="EK161" s="5" t="n">
        <v>0</v>
      </c>
    </row>
    <row r="162" customFormat="false" ht="15" hidden="false" customHeight="false" outlineLevel="0" collapsed="false">
      <c r="A162" s="5" t="n">
        <v>0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  <c r="BD162" s="5" t="n">
        <v>0</v>
      </c>
      <c r="BE162" s="5" t="n">
        <v>0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5" t="n">
        <v>0</v>
      </c>
      <c r="BQ162" s="5" t="n">
        <v>0</v>
      </c>
      <c r="BR162" s="5" t="n">
        <v>0</v>
      </c>
      <c r="BT162" s="5" t="n">
        <v>0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5" t="n">
        <v>0</v>
      </c>
      <c r="CA162" s="5" t="n">
        <v>0</v>
      </c>
      <c r="CB162" s="5" t="n">
        <v>0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v>0</v>
      </c>
      <c r="DA162" s="5" t="n">
        <v>0</v>
      </c>
      <c r="DB162" s="5" t="n">
        <v>0</v>
      </c>
      <c r="DC162" s="5" t="n">
        <v>0</v>
      </c>
      <c r="DD162" s="5" t="n">
        <v>0</v>
      </c>
      <c r="DE162" s="5" t="n">
        <v>0</v>
      </c>
      <c r="DF162" s="5" t="n">
        <v>0</v>
      </c>
      <c r="DG162" s="5" t="n">
        <v>0</v>
      </c>
      <c r="DH162" s="5" t="n">
        <v>0</v>
      </c>
      <c r="DI162" s="5" t="n">
        <v>0</v>
      </c>
      <c r="DJ162" s="5" t="n">
        <v>0</v>
      </c>
      <c r="DK162" s="5" t="n">
        <v>0</v>
      </c>
      <c r="DL162" s="5" t="n">
        <v>0</v>
      </c>
      <c r="DM162" s="5" t="n">
        <v>0</v>
      </c>
      <c r="DN162" s="5" t="n">
        <v>0</v>
      </c>
      <c r="DO162" s="5" t="n">
        <v>0</v>
      </c>
      <c r="DP162" s="5" t="n">
        <v>0</v>
      </c>
      <c r="DQ162" s="5" t="n">
        <v>0</v>
      </c>
      <c r="DR162" s="5" t="n">
        <v>0</v>
      </c>
      <c r="DS162" s="5" t="n">
        <v>0</v>
      </c>
      <c r="DT162" s="5" t="n">
        <v>0</v>
      </c>
      <c r="DU162" s="5" t="n">
        <v>0</v>
      </c>
      <c r="DV162" s="5" t="n">
        <v>0</v>
      </c>
      <c r="DW162" s="5" t="n">
        <v>0</v>
      </c>
      <c r="DX162" s="5" t="n">
        <v>0</v>
      </c>
      <c r="DY162" s="5" t="n">
        <v>0</v>
      </c>
      <c r="DZ162" s="5" t="n">
        <v>0</v>
      </c>
      <c r="EA162" s="5" t="n">
        <v>0</v>
      </c>
      <c r="EB162" s="5" t="n">
        <v>0</v>
      </c>
      <c r="EC162" s="5" t="n">
        <v>0</v>
      </c>
      <c r="ED162" s="5" t="n">
        <v>0</v>
      </c>
      <c r="EE162" s="5" t="n">
        <v>0</v>
      </c>
      <c r="EF162" s="5" t="n">
        <v>0</v>
      </c>
      <c r="EG162" s="5" t="n">
        <v>0</v>
      </c>
      <c r="EH162" s="5" t="n">
        <v>0</v>
      </c>
      <c r="EI162" s="5" t="n">
        <v>0</v>
      </c>
      <c r="EJ162" s="5" t="n">
        <v>0</v>
      </c>
      <c r="EK162" s="5" t="n">
        <v>0</v>
      </c>
    </row>
    <row r="163" customFormat="false" ht="15" hidden="false" customHeight="false" outlineLevel="0" collapsed="false">
      <c r="A163" s="5" t="n">
        <v>0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  <c r="BD163" s="5" t="n">
        <v>0</v>
      </c>
      <c r="BE163" s="5" t="n">
        <v>0</v>
      </c>
      <c r="BF163" s="5" t="n">
        <v>0</v>
      </c>
      <c r="BG163" s="5" t="n">
        <v>0</v>
      </c>
      <c r="BH163" s="5" t="n">
        <v>0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5" t="n">
        <v>0</v>
      </c>
      <c r="BQ163" s="5" t="n">
        <v>0</v>
      </c>
      <c r="BR163" s="5" t="n">
        <v>0</v>
      </c>
      <c r="BT163" s="5" t="n">
        <v>0</v>
      </c>
      <c r="BU163" s="5" t="n">
        <v>0</v>
      </c>
      <c r="BV163" s="5" t="n">
        <v>0</v>
      </c>
      <c r="BW163" s="5" t="n">
        <v>0</v>
      </c>
      <c r="BX163" s="5" t="n">
        <v>0</v>
      </c>
      <c r="BY163" s="5" t="n">
        <v>0</v>
      </c>
      <c r="BZ163" s="5" t="n">
        <v>0</v>
      </c>
      <c r="CA163" s="5" t="n">
        <v>0</v>
      </c>
      <c r="CB163" s="5" t="n">
        <v>0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v>0</v>
      </c>
      <c r="DA163" s="5" t="n">
        <v>0</v>
      </c>
      <c r="DB163" s="5" t="n">
        <v>0</v>
      </c>
      <c r="DC163" s="5" t="n">
        <v>0</v>
      </c>
      <c r="DD163" s="5" t="n">
        <v>0</v>
      </c>
      <c r="DE163" s="5" t="n">
        <v>0</v>
      </c>
      <c r="DF163" s="5" t="n">
        <v>0</v>
      </c>
      <c r="DG163" s="5" t="n">
        <v>0</v>
      </c>
      <c r="DH163" s="5" t="n">
        <v>0</v>
      </c>
      <c r="DI163" s="5" t="n">
        <v>0</v>
      </c>
      <c r="DJ163" s="5" t="n">
        <v>0</v>
      </c>
      <c r="DK163" s="5" t="n">
        <v>0</v>
      </c>
      <c r="DL163" s="5" t="n">
        <v>0</v>
      </c>
      <c r="DM163" s="5" t="n">
        <v>0</v>
      </c>
      <c r="DN163" s="5" t="n">
        <v>0</v>
      </c>
      <c r="DO163" s="5" t="n">
        <v>0</v>
      </c>
      <c r="DP163" s="5" t="n">
        <v>0</v>
      </c>
      <c r="DQ163" s="5" t="n">
        <v>0</v>
      </c>
      <c r="DR163" s="5" t="n">
        <v>0</v>
      </c>
      <c r="DS163" s="5" t="n">
        <v>0</v>
      </c>
      <c r="DT163" s="5" t="n">
        <v>0</v>
      </c>
      <c r="DU163" s="5" t="n">
        <v>0</v>
      </c>
      <c r="DV163" s="5" t="n">
        <v>0</v>
      </c>
      <c r="DW163" s="5" t="n">
        <v>0</v>
      </c>
      <c r="DX163" s="5" t="n">
        <v>0</v>
      </c>
      <c r="DY163" s="5" t="n">
        <v>0</v>
      </c>
      <c r="DZ163" s="5" t="n">
        <v>0</v>
      </c>
      <c r="EA163" s="5" t="n">
        <v>0</v>
      </c>
      <c r="EB163" s="5" t="n">
        <v>0</v>
      </c>
      <c r="EC163" s="5" t="n">
        <v>0</v>
      </c>
      <c r="ED163" s="5" t="n">
        <v>0</v>
      </c>
      <c r="EE163" s="5" t="n">
        <v>0</v>
      </c>
      <c r="EF163" s="5" t="n">
        <v>0</v>
      </c>
      <c r="EG163" s="5" t="n">
        <v>0</v>
      </c>
      <c r="EH163" s="5" t="n">
        <v>0</v>
      </c>
      <c r="EI163" s="5" t="n">
        <v>0</v>
      </c>
      <c r="EJ163" s="5" t="n">
        <v>0</v>
      </c>
      <c r="EK163" s="5" t="n">
        <v>0</v>
      </c>
    </row>
    <row r="164" customFormat="false" ht="15" hidden="false" customHeight="false" outlineLevel="0" collapsed="false">
      <c r="A164" s="5" t="n">
        <v>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5" t="n">
        <v>0</v>
      </c>
      <c r="BE164" s="5" t="n">
        <v>0</v>
      </c>
      <c r="BF164" s="5" t="n">
        <v>0</v>
      </c>
      <c r="BG164" s="5" t="n">
        <v>0</v>
      </c>
      <c r="BH164" s="5" t="n">
        <v>0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5" t="n">
        <v>0</v>
      </c>
      <c r="BQ164" s="5" t="n">
        <v>0</v>
      </c>
      <c r="BR164" s="5" t="n">
        <v>0</v>
      </c>
      <c r="BT164" s="5" t="n">
        <v>0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5" t="n">
        <v>0</v>
      </c>
      <c r="CA164" s="5" t="n">
        <v>0</v>
      </c>
      <c r="CB164" s="5" t="n">
        <v>0</v>
      </c>
      <c r="CC164" s="5" t="n">
        <v>0</v>
      </c>
      <c r="CD164" s="5" t="n">
        <v>0</v>
      </c>
      <c r="CE164" s="5" t="n">
        <v>0</v>
      </c>
      <c r="CF164" s="5" t="n">
        <v>0</v>
      </c>
      <c r="CG164" s="5" t="n">
        <v>0</v>
      </c>
      <c r="CH164" s="5" t="n">
        <v>0</v>
      </c>
      <c r="CI164" s="5" t="n">
        <v>0</v>
      </c>
      <c r="CJ164" s="5" t="n">
        <v>0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5" t="n">
        <v>0</v>
      </c>
      <c r="DA164" s="5" t="n">
        <v>0</v>
      </c>
      <c r="DB164" s="5" t="n">
        <v>0</v>
      </c>
      <c r="DC164" s="5" t="n">
        <v>0</v>
      </c>
      <c r="DD164" s="5" t="n">
        <v>0</v>
      </c>
      <c r="DE164" s="5" t="n">
        <v>0</v>
      </c>
      <c r="DF164" s="5" t="n">
        <v>0</v>
      </c>
      <c r="DG164" s="5" t="n">
        <v>0</v>
      </c>
      <c r="DH164" s="5" t="n">
        <v>0</v>
      </c>
      <c r="DI164" s="5" t="n">
        <v>0</v>
      </c>
      <c r="DJ164" s="5" t="n">
        <v>0</v>
      </c>
      <c r="DK164" s="5" t="n">
        <v>0</v>
      </c>
      <c r="DL164" s="5" t="n">
        <v>0</v>
      </c>
      <c r="DM164" s="5" t="n">
        <v>0</v>
      </c>
      <c r="DN164" s="5" t="n">
        <v>0</v>
      </c>
      <c r="DO164" s="5" t="n">
        <v>0</v>
      </c>
      <c r="DP164" s="5" t="n">
        <v>0</v>
      </c>
      <c r="DQ164" s="5" t="n">
        <v>0</v>
      </c>
      <c r="DR164" s="5" t="n">
        <v>0</v>
      </c>
      <c r="DS164" s="5" t="n">
        <v>0</v>
      </c>
      <c r="DT164" s="5" t="n">
        <v>0</v>
      </c>
      <c r="DU164" s="5" t="n">
        <v>0</v>
      </c>
      <c r="DV164" s="5" t="n">
        <v>0</v>
      </c>
      <c r="DW164" s="5" t="n">
        <v>0</v>
      </c>
      <c r="DX164" s="5" t="n">
        <v>0</v>
      </c>
      <c r="DY164" s="5" t="n">
        <v>0</v>
      </c>
      <c r="DZ164" s="5" t="n">
        <v>0</v>
      </c>
      <c r="EA164" s="5" t="n">
        <v>0</v>
      </c>
      <c r="EB164" s="5" t="n">
        <v>0</v>
      </c>
      <c r="EC164" s="5" t="n">
        <v>0</v>
      </c>
      <c r="ED164" s="5" t="n">
        <v>0</v>
      </c>
      <c r="EE164" s="5" t="n">
        <v>0</v>
      </c>
      <c r="EF164" s="5" t="n">
        <v>0</v>
      </c>
      <c r="EG164" s="5" t="n">
        <v>0</v>
      </c>
      <c r="EH164" s="5" t="n">
        <v>0</v>
      </c>
      <c r="EI164" s="5" t="n">
        <v>0</v>
      </c>
      <c r="EJ164" s="5" t="n">
        <v>0</v>
      </c>
      <c r="EK164" s="5" t="n">
        <v>0</v>
      </c>
    </row>
    <row r="165" customFormat="false" ht="15" hidden="false" customHeight="false" outlineLevel="0" collapsed="false">
      <c r="A165" s="5" t="n">
        <v>0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5" t="n">
        <v>0</v>
      </c>
      <c r="BE165" s="5" t="n">
        <v>0</v>
      </c>
      <c r="BF165" s="5" t="n">
        <v>0</v>
      </c>
      <c r="BG165" s="5" t="n">
        <v>0</v>
      </c>
      <c r="BH165" s="5" t="n">
        <v>0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5" t="n">
        <v>0</v>
      </c>
      <c r="BQ165" s="5" t="n">
        <v>0</v>
      </c>
      <c r="BR165" s="5" t="n">
        <v>0</v>
      </c>
      <c r="BT165" s="5" t="n">
        <v>0</v>
      </c>
      <c r="BU165" s="5" t="n">
        <v>0</v>
      </c>
      <c r="BV165" s="5" t="n">
        <v>0</v>
      </c>
      <c r="BW165" s="5" t="n">
        <v>0</v>
      </c>
      <c r="BX165" s="5" t="n">
        <v>0</v>
      </c>
      <c r="BY165" s="5" t="n">
        <v>0</v>
      </c>
      <c r="BZ165" s="5" t="n">
        <v>0</v>
      </c>
      <c r="CA165" s="5" t="n">
        <v>0</v>
      </c>
      <c r="CB165" s="5" t="n">
        <v>0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v>0</v>
      </c>
      <c r="DA165" s="5" t="n">
        <v>0</v>
      </c>
      <c r="DB165" s="5" t="n">
        <v>0</v>
      </c>
      <c r="DC165" s="5" t="n">
        <v>0</v>
      </c>
      <c r="DD165" s="5" t="n">
        <v>0</v>
      </c>
      <c r="DE165" s="5" t="n">
        <v>0</v>
      </c>
      <c r="DF165" s="5" t="n">
        <v>0</v>
      </c>
      <c r="DG165" s="5" t="n">
        <v>0</v>
      </c>
      <c r="DH165" s="5" t="n">
        <v>0</v>
      </c>
      <c r="DI165" s="5" t="n">
        <v>0</v>
      </c>
      <c r="DJ165" s="5" t="n">
        <v>0</v>
      </c>
      <c r="DK165" s="5" t="n">
        <v>0</v>
      </c>
      <c r="DL165" s="5" t="n">
        <v>0</v>
      </c>
      <c r="DM165" s="5" t="n">
        <v>0</v>
      </c>
      <c r="DN165" s="5" t="n">
        <v>0</v>
      </c>
      <c r="DO165" s="5" t="n">
        <v>0</v>
      </c>
      <c r="DP165" s="5" t="n">
        <v>0</v>
      </c>
      <c r="DQ165" s="5" t="n">
        <v>0</v>
      </c>
      <c r="DR165" s="5" t="n">
        <v>0</v>
      </c>
      <c r="DS165" s="5" t="n">
        <v>0</v>
      </c>
      <c r="DT165" s="5" t="n">
        <v>0</v>
      </c>
      <c r="DU165" s="5" t="n">
        <v>0</v>
      </c>
      <c r="DV165" s="5" t="n">
        <v>0</v>
      </c>
      <c r="DW165" s="5" t="n">
        <v>0</v>
      </c>
      <c r="DX165" s="5" t="n">
        <v>0</v>
      </c>
      <c r="DY165" s="5" t="n">
        <v>0</v>
      </c>
      <c r="DZ165" s="5" t="n">
        <v>0</v>
      </c>
      <c r="EA165" s="5" t="n">
        <v>0</v>
      </c>
      <c r="EB165" s="5" t="n">
        <v>0</v>
      </c>
      <c r="EC165" s="5" t="n">
        <v>0</v>
      </c>
      <c r="ED165" s="5" t="n">
        <v>0</v>
      </c>
      <c r="EE165" s="5" t="n">
        <v>0</v>
      </c>
      <c r="EF165" s="5" t="n">
        <v>0</v>
      </c>
      <c r="EG165" s="5" t="n">
        <v>0</v>
      </c>
      <c r="EH165" s="5" t="n">
        <v>0</v>
      </c>
      <c r="EI165" s="5" t="n">
        <v>0</v>
      </c>
      <c r="EJ165" s="5" t="n">
        <v>0</v>
      </c>
      <c r="EK165" s="5" t="n">
        <v>0</v>
      </c>
    </row>
    <row r="166" customFormat="false" ht="15" hidden="false" customHeight="false" outlineLevel="0" collapsed="false">
      <c r="A166" s="5" t="n">
        <v>0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v>0</v>
      </c>
      <c r="DA166" s="5" t="n">
        <v>0</v>
      </c>
      <c r="DB166" s="5" t="n">
        <v>0</v>
      </c>
      <c r="DC166" s="5" t="n">
        <v>0</v>
      </c>
      <c r="DD166" s="5" t="n">
        <v>0</v>
      </c>
      <c r="DE166" s="5" t="n">
        <v>0</v>
      </c>
      <c r="DF166" s="5" t="n">
        <v>0</v>
      </c>
      <c r="DG166" s="5" t="n">
        <v>0</v>
      </c>
      <c r="DH166" s="5" t="n">
        <v>0</v>
      </c>
      <c r="DI166" s="5" t="n">
        <v>0</v>
      </c>
      <c r="DJ166" s="5" t="n">
        <v>0</v>
      </c>
      <c r="DK166" s="5" t="n">
        <v>0</v>
      </c>
      <c r="DL166" s="5" t="n">
        <v>0</v>
      </c>
      <c r="DM166" s="5" t="n">
        <v>0</v>
      </c>
      <c r="DN166" s="5" t="n">
        <v>0</v>
      </c>
      <c r="DO166" s="5" t="n">
        <v>0</v>
      </c>
      <c r="DP166" s="5" t="n">
        <v>0</v>
      </c>
      <c r="DQ166" s="5" t="n">
        <v>0</v>
      </c>
      <c r="DR166" s="5" t="n">
        <v>0</v>
      </c>
      <c r="DS166" s="5" t="n">
        <v>0</v>
      </c>
      <c r="DT166" s="5" t="n">
        <v>0</v>
      </c>
      <c r="DU166" s="5" t="n">
        <v>0</v>
      </c>
      <c r="DV166" s="5" t="n">
        <v>0</v>
      </c>
      <c r="DW166" s="5" t="n">
        <v>0</v>
      </c>
      <c r="DX166" s="5" t="n">
        <v>0</v>
      </c>
      <c r="DY166" s="5" t="n">
        <v>0</v>
      </c>
      <c r="DZ166" s="5" t="n">
        <v>0</v>
      </c>
      <c r="EA166" s="5" t="n">
        <v>0</v>
      </c>
      <c r="EB166" s="5" t="n">
        <v>0</v>
      </c>
      <c r="EC166" s="5" t="n">
        <v>0</v>
      </c>
      <c r="ED166" s="5" t="n">
        <v>0</v>
      </c>
      <c r="EE166" s="5" t="n">
        <v>0</v>
      </c>
      <c r="EF166" s="5" t="n">
        <v>0</v>
      </c>
      <c r="EG166" s="5" t="n">
        <v>0</v>
      </c>
      <c r="EH166" s="5" t="n">
        <v>0</v>
      </c>
      <c r="EI166" s="5" t="n">
        <v>0</v>
      </c>
      <c r="EJ166" s="5" t="n">
        <v>0</v>
      </c>
      <c r="EK166" s="5" t="n">
        <v>0</v>
      </c>
    </row>
    <row r="167" customFormat="false" ht="15" hidden="false" customHeight="false" outlineLevel="0" collapsed="false">
      <c r="A167" s="5" t="n">
        <v>0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v>0</v>
      </c>
      <c r="DA167" s="5" t="n">
        <v>0</v>
      </c>
      <c r="DB167" s="5" t="n">
        <v>0</v>
      </c>
      <c r="DC167" s="5" t="n">
        <v>0</v>
      </c>
      <c r="DD167" s="5" t="n">
        <v>0</v>
      </c>
      <c r="DE167" s="5" t="n">
        <v>0</v>
      </c>
      <c r="DF167" s="5" t="n">
        <v>0</v>
      </c>
      <c r="DG167" s="5" t="n">
        <v>0</v>
      </c>
      <c r="DH167" s="5" t="n">
        <v>0</v>
      </c>
      <c r="DI167" s="5" t="n">
        <v>0</v>
      </c>
      <c r="DJ167" s="5" t="n">
        <v>0</v>
      </c>
      <c r="DK167" s="5" t="n">
        <v>0</v>
      </c>
      <c r="DL167" s="5" t="n">
        <v>0</v>
      </c>
      <c r="DM167" s="5" t="n">
        <v>0</v>
      </c>
      <c r="DN167" s="5" t="n">
        <v>0</v>
      </c>
      <c r="DO167" s="5" t="n">
        <v>0</v>
      </c>
      <c r="DP167" s="5" t="n">
        <v>0</v>
      </c>
      <c r="DQ167" s="5" t="n">
        <v>0</v>
      </c>
      <c r="DR167" s="5" t="n">
        <v>0</v>
      </c>
      <c r="DS167" s="5" t="n">
        <v>0</v>
      </c>
      <c r="DT167" s="5" t="n">
        <v>0</v>
      </c>
      <c r="DU167" s="5" t="n">
        <v>0</v>
      </c>
      <c r="DV167" s="5" t="n">
        <v>0</v>
      </c>
      <c r="DW167" s="5" t="n">
        <v>0</v>
      </c>
      <c r="DX167" s="5" t="n">
        <v>0</v>
      </c>
      <c r="DY167" s="5" t="n">
        <v>0</v>
      </c>
      <c r="DZ167" s="5" t="n">
        <v>0</v>
      </c>
      <c r="EA167" s="5" t="n">
        <v>0</v>
      </c>
      <c r="EB167" s="5" t="n">
        <v>0</v>
      </c>
      <c r="EC167" s="5" t="n">
        <v>0</v>
      </c>
      <c r="ED167" s="5" t="n">
        <v>0</v>
      </c>
      <c r="EE167" s="5" t="n">
        <v>0</v>
      </c>
      <c r="EF167" s="5" t="n">
        <v>0</v>
      </c>
      <c r="EG167" s="5" t="n">
        <v>0</v>
      </c>
      <c r="EH167" s="5" t="n">
        <v>0</v>
      </c>
      <c r="EI167" s="5" t="n">
        <v>0</v>
      </c>
      <c r="EJ167" s="5" t="n">
        <v>0</v>
      </c>
      <c r="EK167" s="5" t="n">
        <v>0</v>
      </c>
    </row>
    <row r="168" customFormat="false" ht="15" hidden="false" customHeight="false" outlineLevel="0" collapsed="false">
      <c r="A168" s="5" t="n">
        <v>0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T168" s="5" t="n">
        <v>0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0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5" t="n">
        <v>0</v>
      </c>
      <c r="DA168" s="5" t="n">
        <v>0</v>
      </c>
      <c r="DB168" s="5" t="n">
        <v>0</v>
      </c>
      <c r="DC168" s="5" t="n">
        <v>0</v>
      </c>
      <c r="DD168" s="5" t="n">
        <v>0</v>
      </c>
      <c r="DE168" s="5" t="n">
        <v>0</v>
      </c>
      <c r="DF168" s="5" t="n">
        <v>0</v>
      </c>
      <c r="DG168" s="5" t="n">
        <v>0</v>
      </c>
      <c r="DH168" s="5" t="n">
        <v>0</v>
      </c>
      <c r="DI168" s="5" t="n">
        <v>0</v>
      </c>
      <c r="DJ168" s="5" t="n">
        <v>0</v>
      </c>
      <c r="DK168" s="5" t="n">
        <v>0</v>
      </c>
      <c r="DL168" s="5" t="n">
        <v>0</v>
      </c>
      <c r="DM168" s="5" t="n">
        <v>0</v>
      </c>
      <c r="DN168" s="5" t="n">
        <v>0</v>
      </c>
      <c r="DO168" s="5" t="n">
        <v>0</v>
      </c>
      <c r="DP168" s="5" t="n">
        <v>0</v>
      </c>
      <c r="DQ168" s="5" t="n">
        <v>0</v>
      </c>
      <c r="DR168" s="5" t="n">
        <v>0</v>
      </c>
      <c r="DS168" s="5" t="n">
        <v>0</v>
      </c>
      <c r="DT168" s="5" t="n">
        <v>0</v>
      </c>
      <c r="DU168" s="5" t="n">
        <v>0</v>
      </c>
      <c r="DV168" s="5" t="n">
        <v>0</v>
      </c>
      <c r="DW168" s="5" t="n">
        <v>0</v>
      </c>
      <c r="DX168" s="5" t="n">
        <v>0</v>
      </c>
      <c r="DY168" s="5" t="n">
        <v>0</v>
      </c>
      <c r="DZ168" s="5" t="n">
        <v>0</v>
      </c>
      <c r="EA168" s="5" t="n">
        <v>0</v>
      </c>
      <c r="EB168" s="5" t="n">
        <v>0</v>
      </c>
      <c r="EC168" s="5" t="n">
        <v>0</v>
      </c>
      <c r="ED168" s="5" t="n">
        <v>0</v>
      </c>
      <c r="EE168" s="5" t="n">
        <v>0</v>
      </c>
      <c r="EF168" s="5" t="n">
        <v>0</v>
      </c>
      <c r="EG168" s="5" t="n">
        <v>0</v>
      </c>
      <c r="EH168" s="5" t="n">
        <v>0</v>
      </c>
      <c r="EI168" s="5" t="n">
        <v>0</v>
      </c>
      <c r="EJ168" s="5" t="n">
        <v>0</v>
      </c>
      <c r="EK168" s="5" t="n">
        <v>0</v>
      </c>
    </row>
    <row r="169" customFormat="false" ht="15" hidden="false" customHeight="false" outlineLevel="0" collapsed="false">
      <c r="A169" s="5" t="n">
        <v>0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  <c r="BD169" s="5" t="n">
        <v>0</v>
      </c>
      <c r="BE169" s="5" t="n">
        <v>0</v>
      </c>
      <c r="BF169" s="5" t="n">
        <v>0</v>
      </c>
      <c r="BG169" s="5" t="n">
        <v>0</v>
      </c>
      <c r="BH169" s="5" t="n">
        <v>0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5" t="n">
        <v>0</v>
      </c>
      <c r="BQ169" s="5" t="n">
        <v>0</v>
      </c>
      <c r="BR169" s="5" t="n">
        <v>0</v>
      </c>
      <c r="BT169" s="5" t="n">
        <v>0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5" t="n">
        <v>0</v>
      </c>
      <c r="CB169" s="5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5" t="n">
        <v>0</v>
      </c>
      <c r="CI169" s="5" t="n">
        <v>0</v>
      </c>
      <c r="CJ169" s="5" t="n">
        <v>0</v>
      </c>
      <c r="CK169" s="5" t="n">
        <v>0</v>
      </c>
      <c r="CL169" s="5" t="n">
        <v>0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v>0</v>
      </c>
      <c r="CZ169" s="5" t="n">
        <v>0</v>
      </c>
      <c r="DA169" s="5" t="n">
        <v>0</v>
      </c>
      <c r="DB169" s="5" t="n">
        <v>0</v>
      </c>
      <c r="DC169" s="5" t="n">
        <v>0</v>
      </c>
      <c r="DD169" s="5" t="n">
        <v>0</v>
      </c>
      <c r="DE169" s="5" t="n">
        <v>0</v>
      </c>
      <c r="DF169" s="5" t="n">
        <v>0</v>
      </c>
      <c r="DG169" s="5" t="n">
        <v>0</v>
      </c>
      <c r="DH169" s="5" t="n">
        <v>0</v>
      </c>
      <c r="DI169" s="5" t="n">
        <v>0</v>
      </c>
      <c r="DJ169" s="5" t="n">
        <v>0</v>
      </c>
      <c r="DK169" s="5" t="n">
        <v>0</v>
      </c>
      <c r="DL169" s="5" t="n">
        <v>0</v>
      </c>
      <c r="DM169" s="5" t="n">
        <v>0</v>
      </c>
      <c r="DN169" s="5" t="n">
        <v>0</v>
      </c>
      <c r="DO169" s="5" t="n">
        <v>0</v>
      </c>
      <c r="DP169" s="5" t="n">
        <v>0</v>
      </c>
      <c r="DQ169" s="5" t="n">
        <v>0</v>
      </c>
      <c r="DR169" s="5" t="n">
        <v>0</v>
      </c>
      <c r="DS169" s="5" t="n">
        <v>0</v>
      </c>
      <c r="DT169" s="5" t="n">
        <v>0</v>
      </c>
      <c r="DU169" s="5" t="n">
        <v>0</v>
      </c>
      <c r="DV169" s="5" t="n">
        <v>0</v>
      </c>
      <c r="DW169" s="5" t="n">
        <v>0</v>
      </c>
      <c r="DX169" s="5" t="n">
        <v>0</v>
      </c>
      <c r="DY169" s="5" t="n">
        <v>0</v>
      </c>
      <c r="DZ169" s="5" t="n">
        <v>0</v>
      </c>
      <c r="EA169" s="5" t="n">
        <v>0</v>
      </c>
      <c r="EB169" s="5" t="n">
        <v>0</v>
      </c>
      <c r="EC169" s="5" t="n">
        <v>0</v>
      </c>
      <c r="ED169" s="5" t="n">
        <v>0</v>
      </c>
      <c r="EE169" s="5" t="n">
        <v>0</v>
      </c>
      <c r="EF169" s="5" t="n">
        <v>0</v>
      </c>
      <c r="EG169" s="5" t="n">
        <v>0</v>
      </c>
      <c r="EH169" s="5" t="n">
        <v>0</v>
      </c>
      <c r="EI169" s="5" t="n">
        <v>0</v>
      </c>
      <c r="EJ169" s="5" t="n">
        <v>0</v>
      </c>
      <c r="EK169" s="5" t="n">
        <v>0</v>
      </c>
    </row>
    <row r="170" customFormat="false" ht="15" hidden="false" customHeight="false" outlineLevel="0" collapsed="false">
      <c r="A170" s="5" t="n">
        <v>0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0</v>
      </c>
      <c r="BC170" s="5" t="n">
        <v>0</v>
      </c>
      <c r="BD170" s="5" t="n">
        <v>0</v>
      </c>
      <c r="BE170" s="5" t="n">
        <v>0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0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5" t="n">
        <v>0</v>
      </c>
      <c r="DA170" s="5" t="n">
        <v>0</v>
      </c>
      <c r="DB170" s="5" t="n">
        <v>0</v>
      </c>
      <c r="DC170" s="5" t="n">
        <v>0</v>
      </c>
      <c r="DD170" s="5" t="n">
        <v>0</v>
      </c>
      <c r="DE170" s="5" t="n">
        <v>0</v>
      </c>
      <c r="DF170" s="5" t="n">
        <v>0</v>
      </c>
      <c r="DG170" s="5" t="n">
        <v>0</v>
      </c>
      <c r="DH170" s="5" t="n">
        <v>0</v>
      </c>
      <c r="DI170" s="5" t="n">
        <v>0</v>
      </c>
      <c r="DJ170" s="5" t="n">
        <v>0</v>
      </c>
      <c r="DK170" s="5" t="n">
        <v>0</v>
      </c>
      <c r="DL170" s="5" t="n">
        <v>0</v>
      </c>
      <c r="DM170" s="5" t="n">
        <v>0</v>
      </c>
      <c r="DN170" s="5" t="n">
        <v>0</v>
      </c>
      <c r="DO170" s="5" t="n">
        <v>0</v>
      </c>
      <c r="DP170" s="5" t="n">
        <v>0</v>
      </c>
      <c r="DQ170" s="5" t="n">
        <v>0</v>
      </c>
      <c r="DR170" s="5" t="n">
        <v>0</v>
      </c>
      <c r="DS170" s="5" t="n">
        <v>0</v>
      </c>
      <c r="DT170" s="5" t="n">
        <v>0</v>
      </c>
      <c r="DU170" s="5" t="n">
        <v>0</v>
      </c>
      <c r="DV170" s="5" t="n">
        <v>0</v>
      </c>
      <c r="DW170" s="5" t="n">
        <v>0</v>
      </c>
      <c r="DX170" s="5" t="n">
        <v>0</v>
      </c>
      <c r="DY170" s="5" t="n">
        <v>0</v>
      </c>
      <c r="DZ170" s="5" t="n">
        <v>0</v>
      </c>
      <c r="EA170" s="5" t="n">
        <v>0</v>
      </c>
      <c r="EB170" s="5" t="n">
        <v>0</v>
      </c>
      <c r="EC170" s="5" t="n">
        <v>0</v>
      </c>
      <c r="ED170" s="5" t="n">
        <v>0</v>
      </c>
      <c r="EE170" s="5" t="n">
        <v>0</v>
      </c>
      <c r="EF170" s="5" t="n">
        <v>0</v>
      </c>
      <c r="EG170" s="5" t="n">
        <v>0</v>
      </c>
      <c r="EH170" s="5" t="n">
        <v>0</v>
      </c>
      <c r="EI170" s="5" t="n">
        <v>0</v>
      </c>
      <c r="EJ170" s="5" t="n">
        <v>0</v>
      </c>
      <c r="EK170" s="5" t="n">
        <v>0</v>
      </c>
    </row>
    <row r="171" customFormat="false" ht="15" hidden="false" customHeight="false" outlineLevel="0" collapsed="false">
      <c r="A171" s="5" t="n">
        <v>0</v>
      </c>
      <c r="B171" s="5" t="n">
        <v>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0</v>
      </c>
      <c r="BC171" s="5" t="n">
        <v>0</v>
      </c>
      <c r="BD171" s="5" t="n">
        <v>0</v>
      </c>
      <c r="BE171" s="5" t="n">
        <v>0</v>
      </c>
      <c r="BF171" s="5" t="n">
        <v>0</v>
      </c>
      <c r="BG171" s="5" t="n">
        <v>0</v>
      </c>
      <c r="BH171" s="5" t="n">
        <v>0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5" t="n">
        <v>0</v>
      </c>
      <c r="BQ171" s="5" t="n">
        <v>0</v>
      </c>
      <c r="BR171" s="5" t="n">
        <v>0</v>
      </c>
      <c r="BT171" s="5" t="n">
        <v>0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5" t="n">
        <v>0</v>
      </c>
      <c r="DA171" s="5" t="n">
        <v>0</v>
      </c>
      <c r="DB171" s="5" t="n">
        <v>0</v>
      </c>
      <c r="DC171" s="5" t="n">
        <v>0</v>
      </c>
      <c r="DD171" s="5" t="n">
        <v>0</v>
      </c>
      <c r="DE171" s="5" t="n">
        <v>0</v>
      </c>
      <c r="DF171" s="5" t="n">
        <v>0</v>
      </c>
      <c r="DG171" s="5" t="n">
        <v>0</v>
      </c>
      <c r="DH171" s="5" t="n">
        <v>0</v>
      </c>
      <c r="DI171" s="5" t="n">
        <v>0</v>
      </c>
      <c r="DJ171" s="5" t="n">
        <v>0</v>
      </c>
      <c r="DK171" s="5" t="n">
        <v>0</v>
      </c>
      <c r="DL171" s="5" t="n">
        <v>0</v>
      </c>
      <c r="DM171" s="5" t="n">
        <v>0</v>
      </c>
      <c r="DN171" s="5" t="n">
        <v>0</v>
      </c>
      <c r="DO171" s="5" t="n">
        <v>0</v>
      </c>
      <c r="DP171" s="5" t="n">
        <v>0</v>
      </c>
      <c r="DQ171" s="5" t="n">
        <v>0</v>
      </c>
      <c r="DR171" s="5" t="n">
        <v>0</v>
      </c>
      <c r="DS171" s="5" t="n">
        <v>0</v>
      </c>
      <c r="DT171" s="5" t="n">
        <v>0</v>
      </c>
      <c r="DU171" s="5" t="n">
        <v>0</v>
      </c>
      <c r="DV171" s="5" t="n">
        <v>0</v>
      </c>
      <c r="DW171" s="5" t="n">
        <v>0</v>
      </c>
      <c r="DX171" s="5" t="n">
        <v>0</v>
      </c>
      <c r="DY171" s="5" t="n">
        <v>0</v>
      </c>
      <c r="DZ171" s="5" t="n">
        <v>0</v>
      </c>
      <c r="EA171" s="5" t="n">
        <v>0</v>
      </c>
      <c r="EB171" s="5" t="n">
        <v>0</v>
      </c>
      <c r="EC171" s="5" t="n">
        <v>0</v>
      </c>
      <c r="ED171" s="5" t="n">
        <v>0</v>
      </c>
      <c r="EE171" s="5" t="n">
        <v>0</v>
      </c>
      <c r="EF171" s="5" t="n">
        <v>0</v>
      </c>
      <c r="EG171" s="5" t="n">
        <v>0</v>
      </c>
      <c r="EH171" s="5" t="n">
        <v>0</v>
      </c>
      <c r="EI171" s="5" t="n">
        <v>0</v>
      </c>
      <c r="EJ171" s="5" t="n">
        <v>0</v>
      </c>
      <c r="EK171" s="5" t="n">
        <v>0</v>
      </c>
    </row>
    <row r="172" customFormat="false" ht="15" hidden="false" customHeight="false" outlineLevel="0" collapsed="false">
      <c r="A172" s="5" t="n">
        <v>0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  <c r="BD172" s="5" t="n">
        <v>0</v>
      </c>
      <c r="BE172" s="5" t="n">
        <v>0</v>
      </c>
      <c r="BF172" s="5" t="n">
        <v>0</v>
      </c>
      <c r="BG172" s="5" t="n">
        <v>0</v>
      </c>
      <c r="BH172" s="5" t="n">
        <v>0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5" t="n">
        <v>0</v>
      </c>
      <c r="BR172" s="5" t="n">
        <v>0</v>
      </c>
      <c r="BT172" s="5" t="n">
        <v>0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5" t="n">
        <v>0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v>0</v>
      </c>
      <c r="DA172" s="5" t="n">
        <v>0</v>
      </c>
      <c r="DB172" s="5" t="n">
        <v>0</v>
      </c>
      <c r="DC172" s="5" t="n">
        <v>0</v>
      </c>
      <c r="DD172" s="5" t="n">
        <v>0</v>
      </c>
      <c r="DE172" s="5" t="n">
        <v>0</v>
      </c>
      <c r="DF172" s="5" t="n">
        <v>0</v>
      </c>
      <c r="DG172" s="5" t="n">
        <v>0</v>
      </c>
      <c r="DH172" s="5" t="n">
        <v>0</v>
      </c>
      <c r="DI172" s="5" t="n">
        <v>0</v>
      </c>
      <c r="DJ172" s="5" t="n">
        <v>0</v>
      </c>
      <c r="DK172" s="5" t="n">
        <v>0</v>
      </c>
      <c r="DL172" s="5" t="n">
        <v>0</v>
      </c>
      <c r="DM172" s="5" t="n">
        <v>0</v>
      </c>
      <c r="DN172" s="5" t="n">
        <v>0</v>
      </c>
      <c r="DO172" s="5" t="n">
        <v>0</v>
      </c>
      <c r="DP172" s="5" t="n">
        <v>0</v>
      </c>
      <c r="DQ172" s="5" t="n">
        <v>0</v>
      </c>
      <c r="DR172" s="5" t="n">
        <v>0</v>
      </c>
      <c r="DS172" s="5" t="n">
        <v>0</v>
      </c>
      <c r="DT172" s="5" t="n">
        <v>0</v>
      </c>
      <c r="DU172" s="5" t="n">
        <v>0</v>
      </c>
      <c r="DV172" s="5" t="n">
        <v>0</v>
      </c>
      <c r="DW172" s="5" t="n">
        <v>0</v>
      </c>
      <c r="DX172" s="5" t="n">
        <v>0</v>
      </c>
      <c r="DY172" s="5" t="n">
        <v>0</v>
      </c>
      <c r="DZ172" s="5" t="n">
        <v>0</v>
      </c>
      <c r="EA172" s="5" t="n">
        <v>0</v>
      </c>
      <c r="EB172" s="5" t="n">
        <v>0</v>
      </c>
      <c r="EC172" s="5" t="n">
        <v>0</v>
      </c>
      <c r="ED172" s="5" t="n">
        <v>0</v>
      </c>
      <c r="EE172" s="5" t="n">
        <v>0</v>
      </c>
      <c r="EF172" s="5" t="n">
        <v>0</v>
      </c>
      <c r="EG172" s="5" t="n">
        <v>0</v>
      </c>
      <c r="EH172" s="5" t="n">
        <v>0</v>
      </c>
      <c r="EI172" s="5" t="n">
        <v>0</v>
      </c>
      <c r="EJ172" s="5" t="n">
        <v>0</v>
      </c>
      <c r="EK172" s="5" t="n">
        <v>0</v>
      </c>
    </row>
    <row r="173" customFormat="false" ht="15" hidden="false" customHeight="false" outlineLevel="0" collapsed="false">
      <c r="A173" s="5" t="n">
        <v>0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0</v>
      </c>
      <c r="BC173" s="5" t="n">
        <v>0</v>
      </c>
      <c r="BD173" s="5" t="n">
        <v>0</v>
      </c>
      <c r="BE173" s="5" t="n">
        <v>0</v>
      </c>
      <c r="BF173" s="5" t="n">
        <v>0</v>
      </c>
      <c r="BG173" s="5" t="n">
        <v>0</v>
      </c>
      <c r="BH173" s="5" t="n">
        <v>0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5" t="n">
        <v>0</v>
      </c>
      <c r="BQ173" s="5" t="n">
        <v>0</v>
      </c>
      <c r="BR173" s="5" t="n">
        <v>0</v>
      </c>
      <c r="BT173" s="5" t="n">
        <v>0</v>
      </c>
      <c r="BU173" s="5" t="n">
        <v>0</v>
      </c>
      <c r="BV173" s="5" t="n">
        <v>0</v>
      </c>
      <c r="BW173" s="5" t="n">
        <v>0</v>
      </c>
      <c r="BX173" s="5" t="n">
        <v>0</v>
      </c>
      <c r="BY173" s="5" t="n">
        <v>0</v>
      </c>
      <c r="BZ173" s="5" t="n">
        <v>0</v>
      </c>
      <c r="CA173" s="5" t="n">
        <v>0</v>
      </c>
      <c r="CB173" s="5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5" t="n">
        <v>0</v>
      </c>
      <c r="CM173" s="5" t="n">
        <v>0</v>
      </c>
      <c r="CN173" s="5" t="n">
        <v>0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5" t="n">
        <v>0</v>
      </c>
      <c r="DA173" s="5" t="n">
        <v>0</v>
      </c>
      <c r="DB173" s="5" t="n">
        <v>0</v>
      </c>
      <c r="DC173" s="5" t="n">
        <v>0</v>
      </c>
      <c r="DD173" s="5" t="n">
        <v>0</v>
      </c>
      <c r="DE173" s="5" t="n">
        <v>0</v>
      </c>
      <c r="DF173" s="5" t="n">
        <v>0</v>
      </c>
      <c r="DG173" s="5" t="n">
        <v>0</v>
      </c>
      <c r="DH173" s="5" t="n">
        <v>0</v>
      </c>
      <c r="DI173" s="5" t="n">
        <v>0</v>
      </c>
      <c r="DJ173" s="5" t="n">
        <v>0</v>
      </c>
      <c r="DK173" s="5" t="n">
        <v>0</v>
      </c>
      <c r="DL173" s="5" t="n">
        <v>0</v>
      </c>
      <c r="DM173" s="5" t="n">
        <v>0</v>
      </c>
      <c r="DN173" s="5" t="n">
        <v>0</v>
      </c>
      <c r="DO173" s="5" t="n">
        <v>0</v>
      </c>
      <c r="DP173" s="5" t="n">
        <v>0</v>
      </c>
      <c r="DQ173" s="5" t="n">
        <v>0</v>
      </c>
      <c r="DR173" s="5" t="n">
        <v>0</v>
      </c>
      <c r="DS173" s="5" t="n">
        <v>0</v>
      </c>
      <c r="DT173" s="5" t="n">
        <v>0</v>
      </c>
      <c r="DU173" s="5" t="n">
        <v>0</v>
      </c>
      <c r="DV173" s="5" t="n">
        <v>0</v>
      </c>
      <c r="DW173" s="5" t="n">
        <v>0</v>
      </c>
      <c r="DX173" s="5" t="n">
        <v>0</v>
      </c>
      <c r="DY173" s="5" t="n">
        <v>0</v>
      </c>
      <c r="DZ173" s="5" t="n">
        <v>0</v>
      </c>
      <c r="EA173" s="5" t="n">
        <v>0</v>
      </c>
      <c r="EB173" s="5" t="n">
        <v>0</v>
      </c>
      <c r="EC173" s="5" t="n">
        <v>0</v>
      </c>
      <c r="ED173" s="5" t="n">
        <v>0</v>
      </c>
      <c r="EE173" s="5" t="n">
        <v>0</v>
      </c>
      <c r="EF173" s="5" t="n">
        <v>0</v>
      </c>
      <c r="EG173" s="5" t="n">
        <v>0</v>
      </c>
      <c r="EH173" s="5" t="n">
        <v>0</v>
      </c>
      <c r="EI173" s="5" t="n">
        <v>0</v>
      </c>
      <c r="EJ173" s="5" t="n">
        <v>0</v>
      </c>
      <c r="EK173" s="5" t="n">
        <v>0</v>
      </c>
    </row>
    <row r="174" customFormat="false" ht="15" hidden="false" customHeight="false" outlineLevel="0" collapsed="false">
      <c r="A174" s="5" t="n">
        <v>0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  <c r="BD174" s="5" t="n">
        <v>0</v>
      </c>
      <c r="BE174" s="5" t="n">
        <v>0</v>
      </c>
      <c r="BF174" s="5" t="n">
        <v>0</v>
      </c>
      <c r="BG174" s="5" t="n">
        <v>0</v>
      </c>
      <c r="BH174" s="5" t="n">
        <v>0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5" t="n">
        <v>0</v>
      </c>
      <c r="BR174" s="5" t="n">
        <v>0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5" t="n">
        <v>0</v>
      </c>
      <c r="CM174" s="5" t="n">
        <v>0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0</v>
      </c>
      <c r="DA174" s="5" t="n">
        <v>0</v>
      </c>
      <c r="DB174" s="5" t="n">
        <v>0</v>
      </c>
      <c r="DC174" s="5" t="n">
        <v>0</v>
      </c>
      <c r="DD174" s="5" t="n">
        <v>0</v>
      </c>
      <c r="DE174" s="5" t="n">
        <v>0</v>
      </c>
      <c r="DF174" s="5" t="n">
        <v>0</v>
      </c>
      <c r="DG174" s="5" t="n">
        <v>0</v>
      </c>
      <c r="DH174" s="5" t="n">
        <v>0</v>
      </c>
      <c r="DI174" s="5" t="n">
        <v>0</v>
      </c>
      <c r="DJ174" s="5" t="n">
        <v>0</v>
      </c>
      <c r="DK174" s="5" t="n">
        <v>0</v>
      </c>
      <c r="DL174" s="5" t="n">
        <v>0</v>
      </c>
      <c r="DM174" s="5" t="n">
        <v>0</v>
      </c>
      <c r="DN174" s="5" t="n">
        <v>0</v>
      </c>
      <c r="DO174" s="5" t="n">
        <v>0</v>
      </c>
      <c r="DP174" s="5" t="n">
        <v>0</v>
      </c>
      <c r="DQ174" s="5" t="n">
        <v>0</v>
      </c>
      <c r="DR174" s="5" t="n">
        <v>0</v>
      </c>
      <c r="DS174" s="5" t="n">
        <v>0</v>
      </c>
      <c r="DT174" s="5" t="n">
        <v>0</v>
      </c>
      <c r="DU174" s="5" t="n">
        <v>0</v>
      </c>
      <c r="DV174" s="5" t="n">
        <v>0</v>
      </c>
      <c r="DW174" s="5" t="n">
        <v>0</v>
      </c>
      <c r="DX174" s="5" t="n">
        <v>0</v>
      </c>
      <c r="DY174" s="5" t="n">
        <v>0</v>
      </c>
      <c r="DZ174" s="5" t="n">
        <v>0</v>
      </c>
      <c r="EA174" s="5" t="n">
        <v>0</v>
      </c>
      <c r="EB174" s="5" t="n">
        <v>0</v>
      </c>
      <c r="EC174" s="5" t="n">
        <v>0</v>
      </c>
      <c r="ED174" s="5" t="n">
        <v>0</v>
      </c>
      <c r="EE174" s="5" t="n">
        <v>0</v>
      </c>
      <c r="EF174" s="5" t="n">
        <v>0</v>
      </c>
      <c r="EG174" s="5" t="n">
        <v>0</v>
      </c>
      <c r="EH174" s="5" t="n">
        <v>0</v>
      </c>
      <c r="EI174" s="5" t="n">
        <v>0</v>
      </c>
      <c r="EJ174" s="5" t="n">
        <v>0</v>
      </c>
      <c r="EK174" s="5" t="n">
        <v>0</v>
      </c>
    </row>
    <row r="175" customFormat="false" ht="15" hidden="false" customHeight="false" outlineLevel="0" collapsed="false">
      <c r="A175" s="5" t="n">
        <v>0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  <c r="BD175" s="5" t="n">
        <v>0</v>
      </c>
      <c r="BE175" s="5" t="n">
        <v>0</v>
      </c>
      <c r="BF175" s="5" t="n">
        <v>0</v>
      </c>
      <c r="BG175" s="5" t="n">
        <v>0</v>
      </c>
      <c r="BH175" s="5" t="n">
        <v>0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5" t="n">
        <v>0</v>
      </c>
      <c r="BQ175" s="5" t="n">
        <v>0</v>
      </c>
      <c r="BR175" s="5" t="n">
        <v>0</v>
      </c>
      <c r="BT175" s="5" t="n">
        <v>0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5" t="n">
        <v>0</v>
      </c>
      <c r="CA175" s="5" t="n">
        <v>0</v>
      </c>
      <c r="CB175" s="5" t="n">
        <v>0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5" t="n">
        <v>0</v>
      </c>
      <c r="CM175" s="5" t="n">
        <v>0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0</v>
      </c>
      <c r="CZ175" s="5" t="n">
        <v>0</v>
      </c>
      <c r="DA175" s="5" t="n">
        <v>0</v>
      </c>
      <c r="DB175" s="5" t="n">
        <v>0</v>
      </c>
      <c r="DC175" s="5" t="n">
        <v>0</v>
      </c>
      <c r="DD175" s="5" t="n">
        <v>0</v>
      </c>
      <c r="DE175" s="5" t="n">
        <v>0</v>
      </c>
      <c r="DF175" s="5" t="n">
        <v>0</v>
      </c>
      <c r="DG175" s="5" t="n">
        <v>0</v>
      </c>
      <c r="DH175" s="5" t="n">
        <v>0</v>
      </c>
      <c r="DI175" s="5" t="n">
        <v>0</v>
      </c>
      <c r="DJ175" s="5" t="n">
        <v>0</v>
      </c>
      <c r="DK175" s="5" t="n">
        <v>0</v>
      </c>
      <c r="DL175" s="5" t="n">
        <v>0</v>
      </c>
      <c r="DM175" s="5" t="n">
        <v>0</v>
      </c>
      <c r="DN175" s="5" t="n">
        <v>0</v>
      </c>
      <c r="DO175" s="5" t="n">
        <v>0</v>
      </c>
      <c r="DP175" s="5" t="n">
        <v>0</v>
      </c>
      <c r="DQ175" s="5" t="n">
        <v>0</v>
      </c>
      <c r="DR175" s="5" t="n">
        <v>0</v>
      </c>
      <c r="DS175" s="5" t="n">
        <v>0</v>
      </c>
      <c r="DT175" s="5" t="n">
        <v>0</v>
      </c>
      <c r="DU175" s="5" t="n">
        <v>0</v>
      </c>
      <c r="DV175" s="5" t="n">
        <v>0</v>
      </c>
      <c r="DW175" s="5" t="n">
        <v>0</v>
      </c>
      <c r="DX175" s="5" t="n">
        <v>0</v>
      </c>
      <c r="DY175" s="5" t="n">
        <v>0</v>
      </c>
      <c r="DZ175" s="5" t="n">
        <v>0</v>
      </c>
      <c r="EA175" s="5" t="n">
        <v>0</v>
      </c>
      <c r="EB175" s="5" t="n">
        <v>0</v>
      </c>
      <c r="EC175" s="5" t="n">
        <v>0</v>
      </c>
      <c r="ED175" s="5" t="n">
        <v>0</v>
      </c>
      <c r="EE175" s="5" t="n">
        <v>0</v>
      </c>
      <c r="EF175" s="5" t="n">
        <v>0</v>
      </c>
      <c r="EG175" s="5" t="n">
        <v>0</v>
      </c>
      <c r="EH175" s="5" t="n">
        <v>0</v>
      </c>
      <c r="EI175" s="5" t="n">
        <v>0</v>
      </c>
      <c r="EJ175" s="5" t="n">
        <v>0</v>
      </c>
      <c r="EK175" s="5" t="n">
        <v>0</v>
      </c>
    </row>
    <row r="176" customFormat="false" ht="4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</row>
    <row r="177" customFormat="false" ht="15" hidden="false" customHeight="false" outlineLevel="0" collapsed="false">
      <c r="A177" s="5" t="n">
        <v>0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  <c r="BD177" s="5" t="n">
        <v>0</v>
      </c>
      <c r="BE177" s="5" t="n">
        <v>0</v>
      </c>
      <c r="BF177" s="5" t="n">
        <v>0</v>
      </c>
      <c r="BG177" s="5" t="n">
        <v>0</v>
      </c>
      <c r="BH177" s="5" t="n">
        <v>0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5" t="n">
        <v>0</v>
      </c>
      <c r="BQ177" s="5" t="n">
        <v>0</v>
      </c>
      <c r="BR177" s="5" t="n">
        <v>0</v>
      </c>
      <c r="BT177" s="5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5" t="n">
        <v>0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v>0</v>
      </c>
      <c r="DA177" s="5" t="n">
        <v>0</v>
      </c>
      <c r="DB177" s="5" t="n">
        <v>0</v>
      </c>
      <c r="DC177" s="5" t="n">
        <v>0</v>
      </c>
      <c r="DD177" s="5" t="n">
        <v>0</v>
      </c>
      <c r="DE177" s="5" t="n">
        <v>0</v>
      </c>
      <c r="DF177" s="5" t="n">
        <v>0</v>
      </c>
      <c r="DG177" s="5" t="n">
        <v>0</v>
      </c>
      <c r="DH177" s="5" t="n">
        <v>0</v>
      </c>
      <c r="DI177" s="5" t="n">
        <v>0</v>
      </c>
      <c r="DJ177" s="5" t="n">
        <v>0</v>
      </c>
      <c r="DK177" s="5" t="n">
        <v>0</v>
      </c>
      <c r="DL177" s="5" t="n">
        <v>0</v>
      </c>
      <c r="DM177" s="5" t="n">
        <v>0</v>
      </c>
      <c r="DN177" s="5" t="n">
        <v>0</v>
      </c>
      <c r="DO177" s="5" t="n">
        <v>0</v>
      </c>
      <c r="DP177" s="5" t="n">
        <v>0</v>
      </c>
      <c r="DQ177" s="5" t="n">
        <v>0</v>
      </c>
      <c r="DR177" s="5" t="n">
        <v>0</v>
      </c>
      <c r="DS177" s="5" t="n">
        <v>0</v>
      </c>
      <c r="DT177" s="5" t="n">
        <v>0</v>
      </c>
      <c r="DU177" s="5" t="n">
        <v>0</v>
      </c>
      <c r="DV177" s="5" t="n">
        <v>0</v>
      </c>
      <c r="DW177" s="5" t="n">
        <v>0</v>
      </c>
      <c r="DX177" s="5" t="n">
        <v>0</v>
      </c>
      <c r="DY177" s="5" t="n">
        <v>0</v>
      </c>
      <c r="DZ177" s="5" t="n">
        <v>0</v>
      </c>
      <c r="EA177" s="5" t="n">
        <v>0</v>
      </c>
      <c r="EB177" s="5" t="n">
        <v>0</v>
      </c>
      <c r="EC177" s="5" t="n">
        <v>0</v>
      </c>
      <c r="ED177" s="5" t="n">
        <v>0</v>
      </c>
      <c r="EE177" s="5" t="n">
        <v>0</v>
      </c>
      <c r="EF177" s="5" t="n">
        <v>0</v>
      </c>
      <c r="EG177" s="5" t="n">
        <v>0</v>
      </c>
      <c r="EH177" s="5" t="n">
        <v>0</v>
      </c>
      <c r="EI177" s="5" t="n">
        <v>0</v>
      </c>
      <c r="EJ177" s="5" t="n">
        <v>0</v>
      </c>
      <c r="EK177" s="5" t="n">
        <v>0</v>
      </c>
    </row>
    <row r="178" customFormat="false" ht="15" hidden="false" customHeight="false" outlineLevel="0" collapsed="false">
      <c r="A178" s="5" t="n">
        <v>0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  <c r="BD178" s="5" t="n">
        <v>0</v>
      </c>
      <c r="BE178" s="5" t="n">
        <v>0</v>
      </c>
      <c r="BF178" s="5" t="n">
        <v>0</v>
      </c>
      <c r="BG178" s="5" t="n">
        <v>0</v>
      </c>
      <c r="BH178" s="5" t="n">
        <v>0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0</v>
      </c>
      <c r="DC178" s="5" t="n">
        <v>0</v>
      </c>
      <c r="DD178" s="5" t="n">
        <v>0</v>
      </c>
      <c r="DE178" s="5" t="n">
        <v>0</v>
      </c>
      <c r="DF178" s="5" t="n">
        <v>0</v>
      </c>
      <c r="DG178" s="5" t="n">
        <v>0</v>
      </c>
      <c r="DH178" s="5" t="n">
        <v>0</v>
      </c>
      <c r="DI178" s="5" t="n">
        <v>0</v>
      </c>
      <c r="DJ178" s="5" t="n">
        <v>0</v>
      </c>
      <c r="DK178" s="5" t="n">
        <v>0</v>
      </c>
      <c r="DL178" s="5" t="n">
        <v>0</v>
      </c>
      <c r="DM178" s="5" t="n">
        <v>0</v>
      </c>
      <c r="DN178" s="5" t="n">
        <v>0</v>
      </c>
      <c r="DO178" s="5" t="n">
        <v>0</v>
      </c>
      <c r="DP178" s="5" t="n">
        <v>0</v>
      </c>
      <c r="DQ178" s="5" t="n">
        <v>0</v>
      </c>
      <c r="DR178" s="5" t="n">
        <v>0</v>
      </c>
      <c r="DS178" s="5" t="n">
        <v>0</v>
      </c>
      <c r="DT178" s="5" t="n">
        <v>0</v>
      </c>
      <c r="DU178" s="5" t="n">
        <v>0</v>
      </c>
      <c r="DV178" s="5" t="n">
        <v>0</v>
      </c>
      <c r="DW178" s="5" t="n">
        <v>0</v>
      </c>
      <c r="DX178" s="5" t="n">
        <v>0</v>
      </c>
      <c r="DY178" s="5" t="n">
        <v>0</v>
      </c>
      <c r="DZ178" s="5" t="n">
        <v>0</v>
      </c>
      <c r="EA178" s="5" t="n">
        <v>0</v>
      </c>
      <c r="EB178" s="5" t="n">
        <v>0</v>
      </c>
      <c r="EC178" s="5" t="n">
        <v>0</v>
      </c>
      <c r="ED178" s="5" t="n">
        <v>0</v>
      </c>
      <c r="EE178" s="5" t="n">
        <v>0</v>
      </c>
      <c r="EF178" s="5" t="n">
        <v>0</v>
      </c>
      <c r="EG178" s="5" t="n">
        <v>0</v>
      </c>
      <c r="EH178" s="5" t="n">
        <v>0</v>
      </c>
      <c r="EI178" s="5" t="n">
        <v>0</v>
      </c>
      <c r="EJ178" s="5" t="n">
        <v>0</v>
      </c>
      <c r="EK178" s="5" t="n">
        <v>0</v>
      </c>
    </row>
    <row r="179" customFormat="false" ht="15" hidden="false" customHeight="false" outlineLevel="0" collapsed="false">
      <c r="A179" s="5" t="n">
        <v>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v>0</v>
      </c>
      <c r="DA179" s="5" t="n">
        <v>0</v>
      </c>
      <c r="DB179" s="5" t="n">
        <v>0</v>
      </c>
      <c r="DC179" s="5" t="n">
        <v>0</v>
      </c>
      <c r="DD179" s="5" t="n">
        <v>0</v>
      </c>
      <c r="DE179" s="5" t="n">
        <v>0</v>
      </c>
      <c r="DF179" s="5" t="n">
        <v>0</v>
      </c>
      <c r="DG179" s="5" t="n">
        <v>0</v>
      </c>
      <c r="DH179" s="5" t="n">
        <v>0</v>
      </c>
      <c r="DI179" s="5" t="n">
        <v>0</v>
      </c>
      <c r="DJ179" s="5" t="n">
        <v>0</v>
      </c>
      <c r="DK179" s="5" t="n">
        <v>0</v>
      </c>
      <c r="DL179" s="5" t="n">
        <v>0</v>
      </c>
      <c r="DM179" s="5" t="n">
        <v>0</v>
      </c>
      <c r="DN179" s="5" t="n">
        <v>0</v>
      </c>
      <c r="DO179" s="5" t="n">
        <v>0</v>
      </c>
      <c r="DP179" s="5" t="n">
        <v>0</v>
      </c>
      <c r="DQ179" s="5" t="n">
        <v>0</v>
      </c>
      <c r="DR179" s="5" t="n">
        <v>0</v>
      </c>
      <c r="DS179" s="5" t="n">
        <v>0</v>
      </c>
      <c r="DT179" s="5" t="n">
        <v>0</v>
      </c>
      <c r="DU179" s="5" t="n">
        <v>0</v>
      </c>
      <c r="DV179" s="5" t="n">
        <v>0</v>
      </c>
      <c r="DW179" s="5" t="n">
        <v>0</v>
      </c>
      <c r="DX179" s="5" t="n">
        <v>0</v>
      </c>
      <c r="DY179" s="5" t="n">
        <v>0</v>
      </c>
      <c r="DZ179" s="5" t="n">
        <v>0</v>
      </c>
      <c r="EA179" s="5" t="n">
        <v>0</v>
      </c>
      <c r="EB179" s="5" t="n">
        <v>0</v>
      </c>
      <c r="EC179" s="5" t="n">
        <v>0</v>
      </c>
      <c r="ED179" s="5" t="n">
        <v>0</v>
      </c>
      <c r="EE179" s="5" t="n">
        <v>0</v>
      </c>
      <c r="EF179" s="5" t="n">
        <v>0</v>
      </c>
      <c r="EG179" s="5" t="n">
        <v>0</v>
      </c>
      <c r="EH179" s="5" t="n">
        <v>0</v>
      </c>
      <c r="EI179" s="5" t="n">
        <v>0</v>
      </c>
      <c r="EJ179" s="5" t="n">
        <v>0</v>
      </c>
      <c r="EK179" s="5" t="n">
        <v>0</v>
      </c>
    </row>
    <row r="180" customFormat="false" ht="15" hidden="false" customHeight="false" outlineLevel="0" collapsed="false">
      <c r="A180" s="5" t="n">
        <v>0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5" t="n">
        <v>0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H180" s="5" t="n">
        <v>0</v>
      </c>
      <c r="DI180" s="5" t="n">
        <v>0</v>
      </c>
      <c r="DJ180" s="5" t="n">
        <v>0</v>
      </c>
      <c r="DK180" s="5" t="n">
        <v>0</v>
      </c>
      <c r="DL180" s="5" t="n">
        <v>0</v>
      </c>
      <c r="DM180" s="5" t="n">
        <v>0</v>
      </c>
      <c r="DN180" s="5" t="n">
        <v>0</v>
      </c>
      <c r="DO180" s="5" t="n">
        <v>0</v>
      </c>
      <c r="DP180" s="5" t="n">
        <v>0</v>
      </c>
      <c r="DQ180" s="5" t="n">
        <v>0</v>
      </c>
      <c r="DR180" s="5" t="n">
        <v>0</v>
      </c>
      <c r="DS180" s="5" t="n">
        <v>0</v>
      </c>
      <c r="DT180" s="5" t="n">
        <v>0</v>
      </c>
      <c r="DU180" s="5" t="n">
        <v>0</v>
      </c>
      <c r="DV180" s="5" t="n">
        <v>0</v>
      </c>
      <c r="DW180" s="5" t="n">
        <v>0</v>
      </c>
      <c r="DX180" s="5" t="n">
        <v>0</v>
      </c>
      <c r="DY180" s="5" t="n">
        <v>0</v>
      </c>
      <c r="DZ180" s="5" t="n">
        <v>0</v>
      </c>
      <c r="EA180" s="5" t="n">
        <v>0</v>
      </c>
      <c r="EB180" s="5" t="n">
        <v>0</v>
      </c>
      <c r="EC180" s="5" t="n">
        <v>0</v>
      </c>
      <c r="ED180" s="5" t="n">
        <v>0</v>
      </c>
      <c r="EE180" s="5" t="n">
        <v>0</v>
      </c>
      <c r="EF180" s="5" t="n">
        <v>0</v>
      </c>
      <c r="EG180" s="5" t="n">
        <v>0</v>
      </c>
      <c r="EH180" s="5" t="n">
        <v>0</v>
      </c>
      <c r="EI180" s="5" t="n">
        <v>0</v>
      </c>
      <c r="EJ180" s="5" t="n">
        <v>0</v>
      </c>
      <c r="EK180" s="5" t="n">
        <v>0</v>
      </c>
    </row>
    <row r="181" customFormat="false" ht="15" hidden="false" customHeight="false" outlineLevel="0" collapsed="false">
      <c r="A181" s="5" t="n">
        <v>0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0</v>
      </c>
      <c r="CA181" s="5" t="n">
        <v>0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v>0</v>
      </c>
      <c r="DA181" s="5" t="n">
        <v>0</v>
      </c>
      <c r="DB181" s="5" t="n">
        <v>0</v>
      </c>
      <c r="DC181" s="5" t="n">
        <v>0</v>
      </c>
      <c r="DD181" s="5" t="n">
        <v>0</v>
      </c>
      <c r="DE181" s="5" t="n">
        <v>0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0</v>
      </c>
      <c r="DK181" s="5" t="n">
        <v>0</v>
      </c>
      <c r="DL181" s="5" t="n">
        <v>0</v>
      </c>
      <c r="DM181" s="5" t="n">
        <v>0</v>
      </c>
      <c r="DN181" s="5" t="n">
        <v>0</v>
      </c>
      <c r="DO181" s="5" t="n">
        <v>0</v>
      </c>
      <c r="DP181" s="5" t="n">
        <v>0</v>
      </c>
      <c r="DQ181" s="5" t="n">
        <v>0</v>
      </c>
      <c r="DR181" s="5" t="n">
        <v>0</v>
      </c>
      <c r="DS181" s="5" t="n">
        <v>0</v>
      </c>
      <c r="DT181" s="5" t="n">
        <v>0</v>
      </c>
      <c r="DU181" s="5" t="n">
        <v>0</v>
      </c>
      <c r="DV181" s="5" t="n">
        <v>0</v>
      </c>
      <c r="DW181" s="5" t="n">
        <v>0</v>
      </c>
      <c r="DX181" s="5" t="n">
        <v>0</v>
      </c>
      <c r="DY181" s="5" t="n">
        <v>0</v>
      </c>
      <c r="DZ181" s="5" t="n">
        <v>0</v>
      </c>
      <c r="EA181" s="5" t="n">
        <v>0</v>
      </c>
      <c r="EB181" s="5" t="n">
        <v>0</v>
      </c>
      <c r="EC181" s="5" t="n">
        <v>0</v>
      </c>
      <c r="ED181" s="5" t="n">
        <v>0</v>
      </c>
      <c r="EE181" s="5" t="n">
        <v>0</v>
      </c>
      <c r="EF181" s="5" t="n">
        <v>0</v>
      </c>
      <c r="EG181" s="5" t="n">
        <v>0</v>
      </c>
      <c r="EH181" s="5" t="n">
        <v>0</v>
      </c>
      <c r="EI181" s="5" t="n">
        <v>0</v>
      </c>
      <c r="EJ181" s="5" t="n">
        <v>0</v>
      </c>
      <c r="EK181" s="5" t="n">
        <v>0</v>
      </c>
    </row>
    <row r="182" customFormat="false" ht="15" hidden="false" customHeight="false" outlineLevel="0" collapsed="false">
      <c r="A182" s="5" t="n">
        <v>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v>0</v>
      </c>
      <c r="DA182" s="5" t="n">
        <v>0</v>
      </c>
      <c r="DB182" s="5" t="n">
        <v>0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H182" s="5" t="n">
        <v>0</v>
      </c>
      <c r="DI182" s="5" t="n">
        <v>0</v>
      </c>
      <c r="DJ182" s="5" t="n">
        <v>0</v>
      </c>
      <c r="DK182" s="5" t="n">
        <v>0</v>
      </c>
      <c r="DL182" s="5" t="n">
        <v>0</v>
      </c>
      <c r="DM182" s="5" t="n">
        <v>0</v>
      </c>
      <c r="DN182" s="5" t="n">
        <v>0</v>
      </c>
      <c r="DO182" s="5" t="n">
        <v>0</v>
      </c>
      <c r="DP182" s="5" t="n">
        <v>0</v>
      </c>
      <c r="DQ182" s="5" t="n">
        <v>0</v>
      </c>
      <c r="DR182" s="5" t="n">
        <v>0</v>
      </c>
      <c r="DS182" s="5" t="n">
        <v>0</v>
      </c>
      <c r="DT182" s="5" t="n">
        <v>0</v>
      </c>
      <c r="DU182" s="5" t="n">
        <v>0</v>
      </c>
      <c r="DV182" s="5" t="n">
        <v>0</v>
      </c>
      <c r="DW182" s="5" t="n">
        <v>0</v>
      </c>
      <c r="DX182" s="5" t="n">
        <v>0</v>
      </c>
      <c r="DY182" s="5" t="n">
        <v>0</v>
      </c>
      <c r="DZ182" s="5" t="n">
        <v>0</v>
      </c>
      <c r="EA182" s="5" t="n">
        <v>0</v>
      </c>
      <c r="EB182" s="5" t="n">
        <v>0</v>
      </c>
      <c r="EC182" s="5" t="n">
        <v>0</v>
      </c>
      <c r="ED182" s="5" t="n">
        <v>0</v>
      </c>
      <c r="EE182" s="5" t="n">
        <v>0</v>
      </c>
      <c r="EF182" s="5" t="n">
        <v>0</v>
      </c>
      <c r="EG182" s="5" t="n">
        <v>0</v>
      </c>
      <c r="EH182" s="5" t="n">
        <v>0</v>
      </c>
      <c r="EI182" s="5" t="n">
        <v>0</v>
      </c>
      <c r="EJ182" s="5" t="n">
        <v>0</v>
      </c>
      <c r="EK182" s="5" t="n">
        <v>0</v>
      </c>
    </row>
    <row r="183" customFormat="false" ht="15" hidden="false" customHeight="false" outlineLevel="0" collapsed="false">
      <c r="A183" s="5" t="n">
        <v>0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5" t="n">
        <v>0</v>
      </c>
      <c r="DD183" s="5" t="n">
        <v>0</v>
      </c>
      <c r="DE183" s="5" t="n">
        <v>0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0</v>
      </c>
      <c r="DL183" s="5" t="n">
        <v>0</v>
      </c>
      <c r="DM183" s="5" t="n">
        <v>0</v>
      </c>
      <c r="DN183" s="5" t="n">
        <v>0</v>
      </c>
      <c r="DO183" s="5" t="n">
        <v>0</v>
      </c>
      <c r="DP183" s="5" t="n">
        <v>0</v>
      </c>
      <c r="DQ183" s="5" t="n">
        <v>0</v>
      </c>
      <c r="DR183" s="5" t="n">
        <v>0</v>
      </c>
      <c r="DS183" s="5" t="n">
        <v>0</v>
      </c>
      <c r="DT183" s="5" t="n">
        <v>0</v>
      </c>
      <c r="DU183" s="5" t="n">
        <v>0</v>
      </c>
      <c r="DV183" s="5" t="n">
        <v>0</v>
      </c>
      <c r="DW183" s="5" t="n">
        <v>0</v>
      </c>
      <c r="DX183" s="5" t="n">
        <v>0</v>
      </c>
      <c r="DY183" s="5" t="n">
        <v>0</v>
      </c>
      <c r="DZ183" s="5" t="n">
        <v>0</v>
      </c>
      <c r="EA183" s="5" t="n">
        <v>0</v>
      </c>
      <c r="EB183" s="5" t="n">
        <v>0</v>
      </c>
      <c r="EC183" s="5" t="n">
        <v>0</v>
      </c>
      <c r="ED183" s="5" t="n">
        <v>0</v>
      </c>
      <c r="EE183" s="5" t="n">
        <v>0</v>
      </c>
      <c r="EF183" s="5" t="n">
        <v>0</v>
      </c>
      <c r="EG183" s="5" t="n">
        <v>0</v>
      </c>
      <c r="EH183" s="5" t="n">
        <v>0</v>
      </c>
      <c r="EI183" s="5" t="n">
        <v>0</v>
      </c>
      <c r="EJ183" s="5" t="n">
        <v>0</v>
      </c>
      <c r="EK183" s="5" t="n">
        <v>0</v>
      </c>
    </row>
    <row r="184" customFormat="false" ht="15" hidden="false" customHeight="false" outlineLevel="0" collapsed="false">
      <c r="A184" s="5" t="n">
        <v>0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0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5" t="n">
        <v>0</v>
      </c>
      <c r="DC184" s="5" t="n">
        <v>0</v>
      </c>
      <c r="DD184" s="5" t="n">
        <v>0</v>
      </c>
      <c r="DE184" s="5" t="n">
        <v>0</v>
      </c>
      <c r="DF184" s="5" t="n">
        <v>0</v>
      </c>
      <c r="DG184" s="5" t="n">
        <v>0</v>
      </c>
      <c r="DH184" s="5" t="n">
        <v>0</v>
      </c>
      <c r="DI184" s="5" t="n">
        <v>0</v>
      </c>
      <c r="DJ184" s="5" t="n">
        <v>0</v>
      </c>
      <c r="DK184" s="5" t="n">
        <v>0</v>
      </c>
      <c r="DL184" s="5" t="n">
        <v>0</v>
      </c>
      <c r="DM184" s="5" t="n">
        <v>0</v>
      </c>
      <c r="DN184" s="5" t="n">
        <v>0</v>
      </c>
      <c r="DO184" s="5" t="n">
        <v>0</v>
      </c>
      <c r="DP184" s="5" t="n">
        <v>0</v>
      </c>
      <c r="DQ184" s="5" t="n">
        <v>0</v>
      </c>
      <c r="DR184" s="5" t="n">
        <v>0</v>
      </c>
      <c r="DS184" s="5" t="n">
        <v>0</v>
      </c>
      <c r="DT184" s="5" t="n">
        <v>0</v>
      </c>
      <c r="DU184" s="5" t="n">
        <v>0</v>
      </c>
      <c r="DV184" s="5" t="n">
        <v>0</v>
      </c>
      <c r="DW184" s="5" t="n">
        <v>0</v>
      </c>
      <c r="DX184" s="5" t="n">
        <v>0</v>
      </c>
      <c r="DY184" s="5" t="n">
        <v>0</v>
      </c>
      <c r="DZ184" s="5" t="n">
        <v>0</v>
      </c>
      <c r="EA184" s="5" t="n">
        <v>0</v>
      </c>
      <c r="EB184" s="5" t="n">
        <v>0</v>
      </c>
      <c r="EC184" s="5" t="n">
        <v>0</v>
      </c>
      <c r="ED184" s="5" t="n">
        <v>0</v>
      </c>
      <c r="EE184" s="5" t="n">
        <v>0</v>
      </c>
      <c r="EF184" s="5" t="n">
        <v>0</v>
      </c>
      <c r="EG184" s="5" t="n">
        <v>0</v>
      </c>
      <c r="EH184" s="5" t="n">
        <v>0</v>
      </c>
      <c r="EI184" s="5" t="n">
        <v>0</v>
      </c>
      <c r="EJ184" s="5" t="n">
        <v>0</v>
      </c>
      <c r="EK184" s="5" t="n">
        <v>0</v>
      </c>
    </row>
    <row r="185" customFormat="false" ht="15" hidden="false" customHeight="false" outlineLevel="0" collapsed="false">
      <c r="A185" s="5" t="n">
        <v>0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0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5" t="n">
        <v>0</v>
      </c>
      <c r="BQ185" s="5" t="n">
        <v>0</v>
      </c>
      <c r="BR185" s="5" t="n">
        <v>0</v>
      </c>
      <c r="BT185" s="5" t="n">
        <v>0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5" t="n">
        <v>0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0</v>
      </c>
      <c r="CJ185" s="5" t="n">
        <v>0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5" t="n">
        <v>0</v>
      </c>
      <c r="DA185" s="5" t="n">
        <v>0</v>
      </c>
      <c r="DB185" s="5" t="n">
        <v>0</v>
      </c>
      <c r="DC185" s="5" t="n">
        <v>0</v>
      </c>
      <c r="DD185" s="5" t="n">
        <v>0</v>
      </c>
      <c r="DE185" s="5" t="n">
        <v>0</v>
      </c>
      <c r="DF185" s="5" t="n">
        <v>0</v>
      </c>
      <c r="DG185" s="5" t="n">
        <v>0</v>
      </c>
      <c r="DH185" s="5" t="n">
        <v>0</v>
      </c>
      <c r="DI185" s="5" t="n">
        <v>0</v>
      </c>
      <c r="DJ185" s="5" t="n">
        <v>0</v>
      </c>
      <c r="DK185" s="5" t="n">
        <v>0</v>
      </c>
      <c r="DL185" s="5" t="n">
        <v>0</v>
      </c>
      <c r="DM185" s="5" t="n">
        <v>0</v>
      </c>
      <c r="DN185" s="5" t="n">
        <v>0</v>
      </c>
      <c r="DO185" s="5" t="n">
        <v>0</v>
      </c>
      <c r="DP185" s="5" t="n">
        <v>0</v>
      </c>
      <c r="DQ185" s="5" t="n">
        <v>0</v>
      </c>
      <c r="DR185" s="5" t="n">
        <v>0</v>
      </c>
      <c r="DS185" s="5" t="n">
        <v>0</v>
      </c>
      <c r="DT185" s="5" t="n">
        <v>0</v>
      </c>
      <c r="DU185" s="5" t="n">
        <v>0</v>
      </c>
      <c r="DV185" s="5" t="n">
        <v>0</v>
      </c>
      <c r="DW185" s="5" t="n">
        <v>0</v>
      </c>
      <c r="DX185" s="5" t="n">
        <v>0</v>
      </c>
      <c r="DY185" s="5" t="n">
        <v>0</v>
      </c>
      <c r="DZ185" s="5" t="n">
        <v>0</v>
      </c>
      <c r="EA185" s="5" t="n">
        <v>0</v>
      </c>
      <c r="EB185" s="5" t="n">
        <v>0</v>
      </c>
      <c r="EC185" s="5" t="n">
        <v>0</v>
      </c>
      <c r="ED185" s="5" t="n">
        <v>0</v>
      </c>
      <c r="EE185" s="5" t="n">
        <v>0</v>
      </c>
      <c r="EF185" s="5" t="n">
        <v>0</v>
      </c>
      <c r="EG185" s="5" t="n">
        <v>0</v>
      </c>
      <c r="EH185" s="5" t="n">
        <v>0</v>
      </c>
      <c r="EI185" s="5" t="n">
        <v>0</v>
      </c>
      <c r="EJ185" s="5" t="n">
        <v>0</v>
      </c>
      <c r="EK185" s="5" t="n">
        <v>0</v>
      </c>
    </row>
    <row r="186" customFormat="false" ht="15" hidden="false" customHeight="false" outlineLevel="0" collapsed="false">
      <c r="A186" s="5" t="n">
        <v>0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n">
        <v>0</v>
      </c>
      <c r="DF186" s="5" t="n">
        <v>0</v>
      </c>
      <c r="DG186" s="5" t="n">
        <v>0</v>
      </c>
      <c r="DH186" s="5" t="n">
        <v>0</v>
      </c>
      <c r="DI186" s="5" t="n">
        <v>0</v>
      </c>
      <c r="DJ186" s="5" t="n">
        <v>0</v>
      </c>
      <c r="DK186" s="5" t="n">
        <v>0</v>
      </c>
      <c r="DL186" s="5" t="n">
        <v>0</v>
      </c>
      <c r="DM186" s="5" t="n">
        <v>0</v>
      </c>
      <c r="DN186" s="5" t="n">
        <v>0</v>
      </c>
      <c r="DO186" s="5" t="n">
        <v>0</v>
      </c>
      <c r="DP186" s="5" t="n">
        <v>0</v>
      </c>
      <c r="DQ186" s="5" t="n">
        <v>0</v>
      </c>
      <c r="DR186" s="5" t="n">
        <v>0</v>
      </c>
      <c r="DS186" s="5" t="n">
        <v>0</v>
      </c>
      <c r="DT186" s="5" t="n">
        <v>0</v>
      </c>
      <c r="DU186" s="5" t="n">
        <v>0</v>
      </c>
      <c r="DV186" s="5" t="n">
        <v>0</v>
      </c>
      <c r="DW186" s="5" t="n">
        <v>0</v>
      </c>
      <c r="DX186" s="5" t="n">
        <v>0</v>
      </c>
      <c r="DY186" s="5" t="n">
        <v>0</v>
      </c>
      <c r="DZ186" s="5" t="n">
        <v>0</v>
      </c>
      <c r="EA186" s="5" t="n">
        <v>0</v>
      </c>
      <c r="EB186" s="5" t="n">
        <v>0</v>
      </c>
      <c r="EC186" s="5" t="n">
        <v>0</v>
      </c>
      <c r="ED186" s="5" t="n">
        <v>0</v>
      </c>
      <c r="EE186" s="5" t="n">
        <v>0</v>
      </c>
      <c r="EF186" s="5" t="n">
        <v>0</v>
      </c>
      <c r="EG186" s="5" t="n">
        <v>0</v>
      </c>
      <c r="EH186" s="5" t="n">
        <v>0</v>
      </c>
      <c r="EI186" s="5" t="n">
        <v>0</v>
      </c>
      <c r="EJ186" s="5" t="n">
        <v>0</v>
      </c>
      <c r="EK186" s="5" t="n">
        <v>0</v>
      </c>
    </row>
    <row r="187" customFormat="false" ht="15" hidden="false" customHeight="false" outlineLevel="0" collapsed="false">
      <c r="A187" s="5" t="n">
        <v>0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5" t="n">
        <v>0</v>
      </c>
      <c r="DA187" s="5" t="n">
        <v>0</v>
      </c>
      <c r="DB187" s="5" t="n">
        <v>0</v>
      </c>
      <c r="DC187" s="5" t="n">
        <v>0</v>
      </c>
      <c r="DD187" s="5" t="n">
        <v>0</v>
      </c>
      <c r="DE187" s="5" t="n">
        <v>0</v>
      </c>
      <c r="DF187" s="5" t="n">
        <v>0</v>
      </c>
      <c r="DG187" s="5" t="n">
        <v>0</v>
      </c>
      <c r="DH187" s="5" t="n">
        <v>0</v>
      </c>
      <c r="DI187" s="5" t="n">
        <v>0</v>
      </c>
      <c r="DJ187" s="5" t="n">
        <v>0</v>
      </c>
      <c r="DK187" s="5" t="n">
        <v>0</v>
      </c>
      <c r="DL187" s="5" t="n">
        <v>0</v>
      </c>
      <c r="DM187" s="5" t="n">
        <v>0</v>
      </c>
      <c r="DN187" s="5" t="n">
        <v>0</v>
      </c>
      <c r="DO187" s="5" t="n">
        <v>0</v>
      </c>
      <c r="DP187" s="5" t="n">
        <v>0</v>
      </c>
      <c r="DQ187" s="5" t="n">
        <v>0</v>
      </c>
      <c r="DR187" s="5" t="n">
        <v>0</v>
      </c>
      <c r="DS187" s="5" t="n">
        <v>0</v>
      </c>
      <c r="DT187" s="5" t="n">
        <v>0</v>
      </c>
      <c r="DU187" s="5" t="n">
        <v>0</v>
      </c>
      <c r="DV187" s="5" t="n">
        <v>0</v>
      </c>
      <c r="DW187" s="5" t="n">
        <v>0</v>
      </c>
      <c r="DX187" s="5" t="n">
        <v>0</v>
      </c>
      <c r="DY187" s="5" t="n">
        <v>0</v>
      </c>
      <c r="DZ187" s="5" t="n">
        <v>0</v>
      </c>
      <c r="EA187" s="5" t="n">
        <v>0</v>
      </c>
      <c r="EB187" s="5" t="n">
        <v>0</v>
      </c>
      <c r="EC187" s="5" t="n">
        <v>0</v>
      </c>
      <c r="ED187" s="5" t="n">
        <v>0</v>
      </c>
      <c r="EE187" s="5" t="n">
        <v>0</v>
      </c>
      <c r="EF187" s="5" t="n">
        <v>0</v>
      </c>
      <c r="EG187" s="5" t="n">
        <v>0</v>
      </c>
      <c r="EH187" s="5" t="n">
        <v>0</v>
      </c>
      <c r="EI187" s="5" t="n">
        <v>0</v>
      </c>
      <c r="EJ187" s="5" t="n">
        <v>0</v>
      </c>
      <c r="EK187" s="5" t="n">
        <v>0</v>
      </c>
    </row>
    <row r="188" customFormat="false" ht="15" hidden="false" customHeight="false" outlineLevel="0" collapsed="false">
      <c r="A188" s="5" t="n">
        <v>0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5" t="n">
        <v>0</v>
      </c>
      <c r="DN188" s="5" t="n">
        <v>0</v>
      </c>
      <c r="DO188" s="5" t="n">
        <v>0</v>
      </c>
      <c r="DP188" s="5" t="n">
        <v>0</v>
      </c>
      <c r="DQ188" s="5" t="n">
        <v>0</v>
      </c>
      <c r="DR188" s="5" t="n">
        <v>0</v>
      </c>
      <c r="DS188" s="5" t="n">
        <v>0</v>
      </c>
      <c r="DT188" s="5" t="n">
        <v>0</v>
      </c>
      <c r="DU188" s="5" t="n">
        <v>0</v>
      </c>
      <c r="DV188" s="5" t="n">
        <v>0</v>
      </c>
      <c r="DW188" s="5" t="n">
        <v>0</v>
      </c>
      <c r="DX188" s="5" t="n">
        <v>0</v>
      </c>
      <c r="DY188" s="5" t="n">
        <v>0</v>
      </c>
      <c r="DZ188" s="5" t="n">
        <v>0</v>
      </c>
      <c r="EA188" s="5" t="n">
        <v>0</v>
      </c>
      <c r="EB188" s="5" t="n">
        <v>0</v>
      </c>
      <c r="EC188" s="5" t="n">
        <v>0</v>
      </c>
      <c r="ED188" s="5" t="n">
        <v>0</v>
      </c>
      <c r="EE188" s="5" t="n">
        <v>0</v>
      </c>
      <c r="EF188" s="5" t="n">
        <v>0</v>
      </c>
      <c r="EG188" s="5" t="n">
        <v>0</v>
      </c>
      <c r="EH188" s="5" t="n">
        <v>0</v>
      </c>
      <c r="EI188" s="5" t="n">
        <v>0</v>
      </c>
      <c r="EJ188" s="5" t="n">
        <v>0</v>
      </c>
      <c r="EK188" s="5" t="n">
        <v>0</v>
      </c>
    </row>
    <row r="189" customFormat="false" ht="15" hidden="false" customHeight="false" outlineLevel="0" collapsed="false">
      <c r="A189" s="5" t="n">
        <v>0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0</v>
      </c>
      <c r="BC189" s="5" t="n">
        <v>0</v>
      </c>
      <c r="BD189" s="5" t="n">
        <v>0</v>
      </c>
      <c r="BE189" s="5" t="n">
        <v>0</v>
      </c>
      <c r="BF189" s="5" t="n">
        <v>0</v>
      </c>
      <c r="BG189" s="5" t="n">
        <v>0</v>
      </c>
      <c r="BH189" s="5" t="n">
        <v>0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0</v>
      </c>
      <c r="CL189" s="5" t="n">
        <v>0</v>
      </c>
      <c r="CM189" s="5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5" t="n">
        <v>0</v>
      </c>
      <c r="DA189" s="5" t="n">
        <v>0</v>
      </c>
      <c r="DB189" s="5" t="n">
        <v>0</v>
      </c>
      <c r="DC189" s="5" t="n">
        <v>0</v>
      </c>
      <c r="DD189" s="5" t="n">
        <v>0</v>
      </c>
      <c r="DE189" s="5" t="n">
        <v>0</v>
      </c>
      <c r="DF189" s="5" t="n">
        <v>0</v>
      </c>
      <c r="DG189" s="5" t="n">
        <v>0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5" t="n">
        <v>0</v>
      </c>
      <c r="DN189" s="5" t="n">
        <v>0</v>
      </c>
      <c r="DO189" s="5" t="n">
        <v>0</v>
      </c>
      <c r="DP189" s="5" t="n">
        <v>0</v>
      </c>
      <c r="DQ189" s="5" t="n">
        <v>0</v>
      </c>
      <c r="DR189" s="5" t="n">
        <v>0</v>
      </c>
      <c r="DS189" s="5" t="n">
        <v>0</v>
      </c>
      <c r="DT189" s="5" t="n">
        <v>0</v>
      </c>
      <c r="DU189" s="5" t="n">
        <v>0</v>
      </c>
      <c r="DV189" s="5" t="n">
        <v>0</v>
      </c>
      <c r="DW189" s="5" t="n">
        <v>0</v>
      </c>
      <c r="DX189" s="5" t="n">
        <v>0</v>
      </c>
      <c r="DY189" s="5" t="n">
        <v>0</v>
      </c>
      <c r="DZ189" s="5" t="n">
        <v>0</v>
      </c>
      <c r="EA189" s="5" t="n">
        <v>0</v>
      </c>
      <c r="EB189" s="5" t="n">
        <v>0</v>
      </c>
      <c r="EC189" s="5" t="n">
        <v>0</v>
      </c>
      <c r="ED189" s="5" t="n">
        <v>0</v>
      </c>
      <c r="EE189" s="5" t="n">
        <v>0</v>
      </c>
      <c r="EF189" s="5" t="n">
        <v>0</v>
      </c>
      <c r="EG189" s="5" t="n">
        <v>0</v>
      </c>
      <c r="EH189" s="5" t="n">
        <v>0</v>
      </c>
      <c r="EI189" s="5" t="n">
        <v>0</v>
      </c>
      <c r="EJ189" s="5" t="n">
        <v>0</v>
      </c>
      <c r="EK189" s="5" t="n">
        <v>0</v>
      </c>
    </row>
    <row r="190" customFormat="false" ht="15" hidden="false" customHeight="false" outlineLevel="0" collapsed="false">
      <c r="A190" s="5" t="n">
        <v>0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5" t="n">
        <v>0</v>
      </c>
      <c r="DL190" s="5" t="n">
        <v>0</v>
      </c>
      <c r="DM190" s="5" t="n">
        <v>0</v>
      </c>
      <c r="DN190" s="5" t="n">
        <v>0</v>
      </c>
      <c r="DO190" s="5" t="n">
        <v>0</v>
      </c>
      <c r="DP190" s="5" t="n">
        <v>0</v>
      </c>
      <c r="DQ190" s="5" t="n">
        <v>0</v>
      </c>
      <c r="DR190" s="5" t="n">
        <v>0</v>
      </c>
      <c r="DS190" s="5" t="n">
        <v>0</v>
      </c>
      <c r="DT190" s="5" t="n">
        <v>0</v>
      </c>
      <c r="DU190" s="5" t="n">
        <v>0</v>
      </c>
      <c r="DV190" s="5" t="n">
        <v>0</v>
      </c>
      <c r="DW190" s="5" t="n">
        <v>0</v>
      </c>
      <c r="DX190" s="5" t="n">
        <v>0</v>
      </c>
      <c r="DY190" s="5" t="n">
        <v>0</v>
      </c>
      <c r="DZ190" s="5" t="n">
        <v>0</v>
      </c>
      <c r="EA190" s="5" t="n">
        <v>0</v>
      </c>
      <c r="EB190" s="5" t="n">
        <v>0</v>
      </c>
      <c r="EC190" s="5" t="n">
        <v>0</v>
      </c>
      <c r="ED190" s="5" t="n">
        <v>0</v>
      </c>
      <c r="EE190" s="5" t="n">
        <v>0</v>
      </c>
      <c r="EF190" s="5" t="n">
        <v>0</v>
      </c>
      <c r="EG190" s="5" t="n">
        <v>0</v>
      </c>
      <c r="EH190" s="5" t="n">
        <v>0</v>
      </c>
      <c r="EI190" s="5" t="n">
        <v>0</v>
      </c>
      <c r="EJ190" s="5" t="n">
        <v>0</v>
      </c>
      <c r="EK190" s="5" t="n">
        <v>0</v>
      </c>
    </row>
    <row r="191" customFormat="false" ht="15" hidden="false" customHeight="false" outlineLevel="0" collapsed="false">
      <c r="A191" s="5" t="n">
        <v>0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v>0</v>
      </c>
      <c r="DA191" s="5" t="n">
        <v>0</v>
      </c>
      <c r="DB191" s="5" t="n">
        <v>0</v>
      </c>
      <c r="DC191" s="5" t="n">
        <v>0</v>
      </c>
      <c r="DD191" s="5" t="n">
        <v>0</v>
      </c>
      <c r="DE191" s="5" t="n">
        <v>0</v>
      </c>
      <c r="DF191" s="5" t="n">
        <v>0</v>
      </c>
      <c r="DG191" s="5" t="n">
        <v>0</v>
      </c>
      <c r="DH191" s="5" t="n">
        <v>0</v>
      </c>
      <c r="DI191" s="5" t="n">
        <v>0</v>
      </c>
      <c r="DJ191" s="5" t="n">
        <v>0</v>
      </c>
      <c r="DK191" s="5" t="n">
        <v>0</v>
      </c>
      <c r="DL191" s="5" t="n">
        <v>0</v>
      </c>
      <c r="DM191" s="5" t="n">
        <v>0</v>
      </c>
      <c r="DN191" s="5" t="n">
        <v>0</v>
      </c>
      <c r="DO191" s="5" t="n">
        <v>0</v>
      </c>
      <c r="DP191" s="5" t="n">
        <v>0</v>
      </c>
      <c r="DQ191" s="5" t="n">
        <v>0</v>
      </c>
      <c r="DR191" s="5" t="n">
        <v>0</v>
      </c>
      <c r="DS191" s="5" t="n">
        <v>0</v>
      </c>
      <c r="DT191" s="5" t="n">
        <v>0</v>
      </c>
      <c r="DU191" s="5" t="n">
        <v>0</v>
      </c>
      <c r="DV191" s="5" t="n">
        <v>0</v>
      </c>
      <c r="DW191" s="5" t="n">
        <v>0</v>
      </c>
      <c r="DX191" s="5" t="n">
        <v>0</v>
      </c>
      <c r="DY191" s="5" t="n">
        <v>0</v>
      </c>
      <c r="DZ191" s="5" t="n">
        <v>0</v>
      </c>
      <c r="EA191" s="5" t="n">
        <v>0</v>
      </c>
      <c r="EB191" s="5" t="n">
        <v>0</v>
      </c>
      <c r="EC191" s="5" t="n">
        <v>0</v>
      </c>
      <c r="ED191" s="5" t="n">
        <v>0</v>
      </c>
      <c r="EE191" s="5" t="n">
        <v>0</v>
      </c>
      <c r="EF191" s="5" t="n">
        <v>0</v>
      </c>
      <c r="EG191" s="5" t="n">
        <v>0</v>
      </c>
      <c r="EH191" s="5" t="n">
        <v>0</v>
      </c>
      <c r="EI191" s="5" t="n">
        <v>0</v>
      </c>
      <c r="EJ191" s="5" t="n">
        <v>0</v>
      </c>
      <c r="EK191" s="5" t="n">
        <v>0</v>
      </c>
    </row>
    <row r="192" customFormat="false" ht="15" hidden="false" customHeight="false" outlineLevel="0" collapsed="false">
      <c r="A192" s="5" t="n">
        <v>0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5" t="n">
        <v>0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H192" s="5" t="n">
        <v>0</v>
      </c>
      <c r="DI192" s="5" t="n">
        <v>0</v>
      </c>
      <c r="DJ192" s="5" t="n">
        <v>0</v>
      </c>
      <c r="DK192" s="5" t="n">
        <v>0</v>
      </c>
      <c r="DL192" s="5" t="n">
        <v>0</v>
      </c>
      <c r="DM192" s="5" t="n">
        <v>0</v>
      </c>
      <c r="DN192" s="5" t="n">
        <v>0</v>
      </c>
      <c r="DO192" s="5" t="n">
        <v>0</v>
      </c>
      <c r="DP192" s="5" t="n">
        <v>0</v>
      </c>
      <c r="DQ192" s="5" t="n">
        <v>0</v>
      </c>
      <c r="DR192" s="5" t="n">
        <v>0</v>
      </c>
      <c r="DS192" s="5" t="n">
        <v>0</v>
      </c>
      <c r="DT192" s="5" t="n">
        <v>0</v>
      </c>
      <c r="DU192" s="5" t="n">
        <v>0</v>
      </c>
      <c r="DV192" s="5" t="n">
        <v>0</v>
      </c>
      <c r="DW192" s="5" t="n">
        <v>0</v>
      </c>
      <c r="DX192" s="5" t="n">
        <v>0</v>
      </c>
      <c r="DY192" s="5" t="n">
        <v>0</v>
      </c>
      <c r="DZ192" s="5" t="n">
        <v>0</v>
      </c>
      <c r="EA192" s="5" t="n">
        <v>0</v>
      </c>
      <c r="EB192" s="5" t="n">
        <v>0</v>
      </c>
      <c r="EC192" s="5" t="n">
        <v>0</v>
      </c>
      <c r="ED192" s="5" t="n">
        <v>0</v>
      </c>
      <c r="EE192" s="5" t="n">
        <v>0</v>
      </c>
      <c r="EF192" s="5" t="n">
        <v>0</v>
      </c>
      <c r="EG192" s="5" t="n">
        <v>0</v>
      </c>
      <c r="EH192" s="5" t="n">
        <v>0</v>
      </c>
      <c r="EI192" s="5" t="n">
        <v>0</v>
      </c>
      <c r="EJ192" s="5" t="n">
        <v>0</v>
      </c>
      <c r="EK192" s="5" t="n">
        <v>0</v>
      </c>
    </row>
    <row r="193" customFormat="false" ht="15" hidden="false" customHeight="false" outlineLevel="0" collapsed="false">
      <c r="A193" s="5" t="n">
        <v>0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v>0</v>
      </c>
      <c r="DA193" s="5" t="n">
        <v>0</v>
      </c>
      <c r="DB193" s="5" t="n">
        <v>0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0</v>
      </c>
      <c r="DH193" s="5" t="n">
        <v>0</v>
      </c>
      <c r="DI193" s="5" t="n">
        <v>0</v>
      </c>
      <c r="DJ193" s="5" t="n">
        <v>0</v>
      </c>
      <c r="DK193" s="5" t="n">
        <v>0</v>
      </c>
      <c r="DL193" s="5" t="n">
        <v>0</v>
      </c>
      <c r="DM193" s="5" t="n">
        <v>0</v>
      </c>
      <c r="DN193" s="5" t="n">
        <v>0</v>
      </c>
      <c r="DO193" s="5" t="n">
        <v>0</v>
      </c>
      <c r="DP193" s="5" t="n">
        <v>0</v>
      </c>
      <c r="DQ193" s="5" t="n">
        <v>0</v>
      </c>
      <c r="DR193" s="5" t="n">
        <v>0</v>
      </c>
      <c r="DS193" s="5" t="n">
        <v>0</v>
      </c>
      <c r="DT193" s="5" t="n">
        <v>0</v>
      </c>
      <c r="DU193" s="5" t="n">
        <v>0</v>
      </c>
      <c r="DV193" s="5" t="n">
        <v>0</v>
      </c>
      <c r="DW193" s="5" t="n">
        <v>0</v>
      </c>
      <c r="DX193" s="5" t="n">
        <v>0</v>
      </c>
      <c r="DY193" s="5" t="n">
        <v>0</v>
      </c>
      <c r="DZ193" s="5" t="n">
        <v>0</v>
      </c>
      <c r="EA193" s="5" t="n">
        <v>0</v>
      </c>
      <c r="EB193" s="5" t="n">
        <v>0</v>
      </c>
      <c r="EC193" s="5" t="n">
        <v>0</v>
      </c>
      <c r="ED193" s="5" t="n">
        <v>0</v>
      </c>
      <c r="EE193" s="5" t="n">
        <v>0</v>
      </c>
      <c r="EF193" s="5" t="n">
        <v>0</v>
      </c>
      <c r="EG193" s="5" t="n">
        <v>0</v>
      </c>
      <c r="EH193" s="5" t="n">
        <v>0</v>
      </c>
      <c r="EI193" s="5" t="n">
        <v>0</v>
      </c>
      <c r="EJ193" s="5" t="n">
        <v>0</v>
      </c>
      <c r="EK193" s="5" t="n">
        <v>0</v>
      </c>
    </row>
    <row r="194" customFormat="false" ht="15" hidden="false" customHeight="false" outlineLevel="0" collapsed="false">
      <c r="A194" s="5" t="n">
        <v>0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5" t="n">
        <v>0</v>
      </c>
      <c r="DN194" s="5" t="n">
        <v>0</v>
      </c>
      <c r="DO194" s="5" t="n">
        <v>0</v>
      </c>
      <c r="DP194" s="5" t="n">
        <v>0</v>
      </c>
      <c r="DQ194" s="5" t="n">
        <v>0</v>
      </c>
      <c r="DR194" s="5" t="n">
        <v>0</v>
      </c>
      <c r="DS194" s="5" t="n">
        <v>0</v>
      </c>
      <c r="DT194" s="5" t="n">
        <v>0</v>
      </c>
      <c r="DU194" s="5" t="n">
        <v>0</v>
      </c>
      <c r="DV194" s="5" t="n">
        <v>0</v>
      </c>
      <c r="DW194" s="5" t="n">
        <v>0</v>
      </c>
      <c r="DX194" s="5" t="n">
        <v>0</v>
      </c>
      <c r="DY194" s="5" t="n">
        <v>0</v>
      </c>
      <c r="DZ194" s="5" t="n">
        <v>0</v>
      </c>
      <c r="EA194" s="5" t="n">
        <v>0</v>
      </c>
      <c r="EB194" s="5" t="n">
        <v>0</v>
      </c>
      <c r="EC194" s="5" t="n">
        <v>0</v>
      </c>
      <c r="ED194" s="5" t="n">
        <v>0</v>
      </c>
      <c r="EE194" s="5" t="n">
        <v>0</v>
      </c>
      <c r="EF194" s="5" t="n">
        <v>0</v>
      </c>
      <c r="EG194" s="5" t="n">
        <v>0</v>
      </c>
      <c r="EH194" s="5" t="n">
        <v>0</v>
      </c>
      <c r="EI194" s="5" t="n">
        <v>0</v>
      </c>
      <c r="EJ194" s="5" t="n">
        <v>0</v>
      </c>
      <c r="EK194" s="5" t="n">
        <v>0</v>
      </c>
    </row>
    <row r="195" customFormat="false" ht="15" hidden="false" customHeight="false" outlineLevel="0" collapsed="false">
      <c r="A195" s="5" t="n">
        <v>0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v>0</v>
      </c>
      <c r="DA195" s="5" t="n">
        <v>0</v>
      </c>
      <c r="DB195" s="5" t="n">
        <v>0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5" t="n">
        <v>0</v>
      </c>
      <c r="DM195" s="5" t="n">
        <v>0</v>
      </c>
      <c r="DN195" s="5" t="n">
        <v>0</v>
      </c>
      <c r="DO195" s="5" t="n">
        <v>0</v>
      </c>
      <c r="DP195" s="5" t="n">
        <v>0</v>
      </c>
      <c r="DQ195" s="5" t="n">
        <v>0</v>
      </c>
      <c r="DR195" s="5" t="n">
        <v>0</v>
      </c>
      <c r="DS195" s="5" t="n">
        <v>0</v>
      </c>
      <c r="DT195" s="5" t="n">
        <v>0</v>
      </c>
      <c r="DU195" s="5" t="n">
        <v>0</v>
      </c>
      <c r="DV195" s="5" t="n">
        <v>0</v>
      </c>
      <c r="DW195" s="5" t="n">
        <v>0</v>
      </c>
      <c r="DX195" s="5" t="n">
        <v>0</v>
      </c>
      <c r="DY195" s="5" t="n">
        <v>0</v>
      </c>
      <c r="DZ195" s="5" t="n">
        <v>0</v>
      </c>
      <c r="EA195" s="5" t="n">
        <v>0</v>
      </c>
      <c r="EB195" s="5" t="n">
        <v>0</v>
      </c>
      <c r="EC195" s="5" t="n">
        <v>0</v>
      </c>
      <c r="ED195" s="5" t="n">
        <v>0</v>
      </c>
      <c r="EE195" s="5" t="n">
        <v>0</v>
      </c>
      <c r="EF195" s="5" t="n">
        <v>0</v>
      </c>
      <c r="EG195" s="5" t="n">
        <v>0</v>
      </c>
      <c r="EH195" s="5" t="n">
        <v>0</v>
      </c>
      <c r="EI195" s="5" t="n">
        <v>0</v>
      </c>
      <c r="EJ195" s="5" t="n">
        <v>0</v>
      </c>
      <c r="EK195" s="5" t="n">
        <v>0</v>
      </c>
    </row>
    <row r="196" customFormat="false" ht="15" hidden="false" customHeight="false" outlineLevel="0" collapsed="false">
      <c r="A196" s="5" t="n">
        <v>0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5" t="n">
        <v>0</v>
      </c>
      <c r="DN196" s="5" t="n">
        <v>0</v>
      </c>
      <c r="DO196" s="5" t="n">
        <v>0</v>
      </c>
      <c r="DP196" s="5" t="n">
        <v>0</v>
      </c>
      <c r="DQ196" s="5" t="n">
        <v>0</v>
      </c>
      <c r="DR196" s="5" t="n">
        <v>0</v>
      </c>
      <c r="DS196" s="5" t="n">
        <v>0</v>
      </c>
      <c r="DT196" s="5" t="n">
        <v>0</v>
      </c>
      <c r="DU196" s="5" t="n">
        <v>0</v>
      </c>
      <c r="DV196" s="5" t="n">
        <v>0</v>
      </c>
      <c r="DW196" s="5" t="n">
        <v>0</v>
      </c>
      <c r="DX196" s="5" t="n">
        <v>0</v>
      </c>
      <c r="DY196" s="5" t="n">
        <v>0</v>
      </c>
      <c r="DZ196" s="5" t="n">
        <v>0</v>
      </c>
      <c r="EA196" s="5" t="n">
        <v>0</v>
      </c>
      <c r="EB196" s="5" t="n">
        <v>0</v>
      </c>
      <c r="EC196" s="5" t="n">
        <v>0</v>
      </c>
      <c r="ED196" s="5" t="n">
        <v>0</v>
      </c>
      <c r="EE196" s="5" t="n">
        <v>0</v>
      </c>
      <c r="EF196" s="5" t="n">
        <v>0</v>
      </c>
      <c r="EG196" s="5" t="n">
        <v>0</v>
      </c>
      <c r="EH196" s="5" t="n">
        <v>0</v>
      </c>
      <c r="EI196" s="5" t="n">
        <v>0</v>
      </c>
      <c r="EJ196" s="5" t="n">
        <v>0</v>
      </c>
      <c r="EK196" s="5" t="n">
        <v>0</v>
      </c>
    </row>
    <row r="197" customFormat="false" ht="15" hidden="false" customHeight="false" outlineLevel="0" collapsed="false">
      <c r="A197" s="5" t="n">
        <v>0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5" t="n">
        <v>0</v>
      </c>
      <c r="BE197" s="5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5" t="n">
        <v>0</v>
      </c>
      <c r="CK197" s="5" t="n">
        <v>0</v>
      </c>
      <c r="CL197" s="5" t="n">
        <v>0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H197" s="5" t="n">
        <v>0</v>
      </c>
      <c r="DI197" s="5" t="n">
        <v>0</v>
      </c>
      <c r="DJ197" s="5" t="n">
        <v>0</v>
      </c>
      <c r="DK197" s="5" t="n">
        <v>0</v>
      </c>
      <c r="DL197" s="5" t="n">
        <v>0</v>
      </c>
      <c r="DM197" s="5" t="n">
        <v>0</v>
      </c>
      <c r="DN197" s="5" t="n">
        <v>0</v>
      </c>
      <c r="DO197" s="5" t="n">
        <v>0</v>
      </c>
      <c r="DP197" s="5" t="n">
        <v>0</v>
      </c>
      <c r="DQ197" s="5" t="n">
        <v>0</v>
      </c>
      <c r="DR197" s="5" t="n">
        <v>0</v>
      </c>
      <c r="DS197" s="5" t="n">
        <v>0</v>
      </c>
      <c r="DT197" s="5" t="n">
        <v>0</v>
      </c>
      <c r="DU197" s="5" t="n">
        <v>0</v>
      </c>
      <c r="DV197" s="5" t="n">
        <v>0</v>
      </c>
      <c r="DW197" s="5" t="n">
        <v>0</v>
      </c>
      <c r="DX197" s="5" t="n">
        <v>0</v>
      </c>
      <c r="DY197" s="5" t="n">
        <v>0</v>
      </c>
      <c r="DZ197" s="5" t="n">
        <v>0</v>
      </c>
      <c r="EA197" s="5" t="n">
        <v>0</v>
      </c>
      <c r="EB197" s="5" t="n">
        <v>0</v>
      </c>
      <c r="EC197" s="5" t="n">
        <v>0</v>
      </c>
      <c r="ED197" s="5" t="n">
        <v>0</v>
      </c>
      <c r="EE197" s="5" t="n">
        <v>0</v>
      </c>
      <c r="EF197" s="5" t="n">
        <v>0</v>
      </c>
      <c r="EG197" s="5" t="n">
        <v>0</v>
      </c>
      <c r="EH197" s="5" t="n">
        <v>0</v>
      </c>
      <c r="EI197" s="5" t="n">
        <v>0</v>
      </c>
      <c r="EJ197" s="5" t="n">
        <v>0</v>
      </c>
      <c r="EK197" s="5" t="n">
        <v>0</v>
      </c>
    </row>
    <row r="198" customFormat="false" ht="15" hidden="false" customHeight="false" outlineLevel="0" collapsed="false">
      <c r="A198" s="5" t="n">
        <v>0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5" t="n">
        <v>0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5" t="n">
        <v>0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5" t="n">
        <v>0</v>
      </c>
      <c r="DN198" s="5" t="n">
        <v>0</v>
      </c>
      <c r="DO198" s="5" t="n">
        <v>0</v>
      </c>
      <c r="DP198" s="5" t="n">
        <v>0</v>
      </c>
      <c r="DQ198" s="5" t="n">
        <v>0</v>
      </c>
      <c r="DR198" s="5" t="n">
        <v>0</v>
      </c>
      <c r="DS198" s="5" t="n">
        <v>0</v>
      </c>
      <c r="DT198" s="5" t="n">
        <v>0</v>
      </c>
      <c r="DU198" s="5" t="n">
        <v>0</v>
      </c>
      <c r="DV198" s="5" t="n">
        <v>0</v>
      </c>
      <c r="DW198" s="5" t="n">
        <v>0</v>
      </c>
      <c r="DX198" s="5" t="n">
        <v>0</v>
      </c>
      <c r="DY198" s="5" t="n">
        <v>0</v>
      </c>
      <c r="DZ198" s="5" t="n">
        <v>0</v>
      </c>
      <c r="EA198" s="5" t="n">
        <v>0</v>
      </c>
      <c r="EB198" s="5" t="n">
        <v>0</v>
      </c>
      <c r="EC198" s="5" t="n">
        <v>0</v>
      </c>
      <c r="ED198" s="5" t="n">
        <v>0</v>
      </c>
      <c r="EE198" s="5" t="n">
        <v>0</v>
      </c>
      <c r="EF198" s="5" t="n">
        <v>0</v>
      </c>
      <c r="EG198" s="5" t="n">
        <v>0</v>
      </c>
      <c r="EH198" s="5" t="n">
        <v>0</v>
      </c>
      <c r="EI198" s="5" t="n">
        <v>0</v>
      </c>
      <c r="EJ198" s="5" t="n">
        <v>0</v>
      </c>
      <c r="EK198" s="5" t="n">
        <v>0</v>
      </c>
    </row>
    <row r="199" customFormat="false" ht="15" hidden="false" customHeight="false" outlineLevel="0" collapsed="false">
      <c r="A199" s="5" t="n">
        <v>0</v>
      </c>
      <c r="B199" s="5" t="n">
        <v>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5" t="n">
        <v>0</v>
      </c>
      <c r="BE199" s="5" t="n">
        <v>0</v>
      </c>
      <c r="BF199" s="5" t="n">
        <v>0</v>
      </c>
      <c r="BG199" s="5" t="n">
        <v>0</v>
      </c>
      <c r="BH199" s="5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5" t="n">
        <v>0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H199" s="5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5" t="n">
        <v>0</v>
      </c>
      <c r="DN199" s="5" t="n">
        <v>0</v>
      </c>
      <c r="DO199" s="5" t="n">
        <v>0</v>
      </c>
      <c r="DP199" s="5" t="n">
        <v>0</v>
      </c>
      <c r="DQ199" s="5" t="n">
        <v>0</v>
      </c>
      <c r="DR199" s="5" t="n">
        <v>0</v>
      </c>
      <c r="DS199" s="5" t="n">
        <v>0</v>
      </c>
      <c r="DT199" s="5" t="n">
        <v>0</v>
      </c>
      <c r="DU199" s="5" t="n">
        <v>0</v>
      </c>
      <c r="DV199" s="5" t="n">
        <v>0</v>
      </c>
      <c r="DW199" s="5" t="n">
        <v>0</v>
      </c>
      <c r="DX199" s="5" t="n">
        <v>0</v>
      </c>
      <c r="DY199" s="5" t="n">
        <v>0</v>
      </c>
      <c r="DZ199" s="5" t="n">
        <v>0</v>
      </c>
      <c r="EA199" s="5" t="n">
        <v>0</v>
      </c>
      <c r="EB199" s="5" t="n">
        <v>0</v>
      </c>
      <c r="EC199" s="5" t="n">
        <v>0</v>
      </c>
      <c r="ED199" s="5" t="n">
        <v>0</v>
      </c>
      <c r="EE199" s="5" t="n">
        <v>0</v>
      </c>
      <c r="EF199" s="5" t="n">
        <v>0</v>
      </c>
      <c r="EG199" s="5" t="n">
        <v>0</v>
      </c>
      <c r="EH199" s="5" t="n">
        <v>0</v>
      </c>
      <c r="EI199" s="5" t="n">
        <v>0</v>
      </c>
      <c r="EJ199" s="5" t="n">
        <v>0</v>
      </c>
      <c r="EK199" s="5" t="n">
        <v>0</v>
      </c>
    </row>
    <row r="200" customFormat="false" ht="15" hidden="false" customHeight="false" outlineLevel="0" collapsed="false">
      <c r="A200" s="5" t="n">
        <v>0</v>
      </c>
      <c r="B200" s="5" t="n">
        <v>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5" t="n">
        <v>0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5" t="n">
        <v>0</v>
      </c>
      <c r="DK200" s="5" t="n">
        <v>0</v>
      </c>
      <c r="DL200" s="5" t="n">
        <v>0</v>
      </c>
      <c r="DM200" s="5" t="n">
        <v>0</v>
      </c>
      <c r="DN200" s="5" t="n">
        <v>0</v>
      </c>
      <c r="DO200" s="5" t="n">
        <v>0</v>
      </c>
      <c r="DP200" s="5" t="n">
        <v>0</v>
      </c>
      <c r="DQ200" s="5" t="n">
        <v>0</v>
      </c>
      <c r="DR200" s="5" t="n">
        <v>0</v>
      </c>
      <c r="DS200" s="5" t="n">
        <v>0</v>
      </c>
      <c r="DT200" s="5" t="n">
        <v>0</v>
      </c>
      <c r="DU200" s="5" t="n">
        <v>0</v>
      </c>
      <c r="DV200" s="5" t="n">
        <v>0</v>
      </c>
      <c r="DW200" s="5" t="n">
        <v>0</v>
      </c>
      <c r="DX200" s="5" t="n">
        <v>0</v>
      </c>
      <c r="DY200" s="5" t="n">
        <v>0</v>
      </c>
      <c r="DZ200" s="5" t="n">
        <v>0</v>
      </c>
      <c r="EA200" s="5" t="n">
        <v>0</v>
      </c>
      <c r="EB200" s="5" t="n">
        <v>0</v>
      </c>
      <c r="EC200" s="5" t="n">
        <v>0</v>
      </c>
      <c r="ED200" s="5" t="n">
        <v>0</v>
      </c>
      <c r="EE200" s="5" t="n">
        <v>0</v>
      </c>
      <c r="EF200" s="5" t="n">
        <v>0</v>
      </c>
      <c r="EG200" s="5" t="n">
        <v>0</v>
      </c>
      <c r="EH200" s="5" t="n">
        <v>0</v>
      </c>
      <c r="EI200" s="5" t="n">
        <v>0</v>
      </c>
      <c r="EJ200" s="5" t="n">
        <v>0</v>
      </c>
      <c r="EK200" s="5" t="n">
        <v>0</v>
      </c>
    </row>
  </sheetData>
  <mergeCells count="16">
    <mergeCell ref="A1:BR1"/>
    <mergeCell ref="BT1:EK1"/>
    <mergeCell ref="A26:BR26"/>
    <mergeCell ref="BT26:EK26"/>
    <mergeCell ref="A51:BR51"/>
    <mergeCell ref="BT51:EK51"/>
    <mergeCell ref="A76:BR76"/>
    <mergeCell ref="BT76:EK76"/>
    <mergeCell ref="A101:BR101"/>
    <mergeCell ref="BT101:EK101"/>
    <mergeCell ref="A126:BR126"/>
    <mergeCell ref="BT126:EK126"/>
    <mergeCell ref="A151:BR151"/>
    <mergeCell ref="BT151:EK151"/>
    <mergeCell ref="A176:BR176"/>
    <mergeCell ref="BT176:EK176"/>
  </mergeCells>
  <conditionalFormatting sqref="BT77:EK100 A27:BR50 A52:BR75 BT2:EK25 BT27:EK50 BT52:EK75 A77:BR100 A2:BR25 A177:BR200 A102:BR125 A127:BR150 A152:BR175 BT177:EK200 BT102:EK125 BT127:EK150 BT152:EK175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1:19:40Z</dcterms:created>
  <dc:creator/>
  <dc:description/>
  <dc:language>en-US</dc:language>
  <cp:lastModifiedBy>Kimbrielm</cp:lastModifiedBy>
  <dcterms:modified xsi:type="dcterms:W3CDTF">2015-04-24T05:11:29Z</dcterms:modified>
  <cp:revision>0</cp:revision>
  <dc:subject/>
  <dc:title/>
</cp:coreProperties>
</file>