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sible Combi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ter the Last Digit</t>
  </si>
  <si>
    <t xml:space="preserve">Possible Combin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lpin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lpine"/>
      <family val="1"/>
    </font>
    <font>
      <sz val="20"/>
      <color rgb="FF000000"/>
      <name val="Alpine"/>
      <family val="1"/>
    </font>
    <font>
      <b val="true"/>
      <sz val="20"/>
      <name val="Alpine"/>
      <family val="1"/>
    </font>
    <font>
      <b val="true"/>
      <sz val="10"/>
      <color rgb="FF666699"/>
      <name val="Alpine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lpine"/>
        <family val="0"/>
        <color rgb="00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26.25" zeroHeight="false" outlineLevelRow="0" outlineLevelCol="0"/>
  <cols>
    <col collapsed="false" customWidth="true" hidden="true" outlineLevel="0" max="1" min="1" style="1" width="6.28"/>
    <col collapsed="false" customWidth="true" hidden="false" outlineLevel="0" max="3" min="2" style="1" width="14.28"/>
    <col collapsed="false" customWidth="true" hidden="false" outlineLevel="0" max="8" min="4" style="0" width="14.28"/>
    <col collapsed="false" customWidth="true" hidden="false" outlineLevel="0" max="11" min="9" style="2" width="14.28"/>
    <col collapsed="false" customWidth="true" hidden="false" outlineLevel="0" max="15" min="12" style="2" width="12.7"/>
    <col collapsed="false" customWidth="true" hidden="false" outlineLevel="0" max="19" min="16" style="0" width="12.7"/>
    <col collapsed="false" customWidth="true" hidden="false" outlineLevel="0" max="20" min="20" style="0" width="24.28"/>
  </cols>
  <sheetData>
    <row r="1" customFormat="false" ht="27" hidden="false" customHeight="false" outlineLevel="0" collapsed="false">
      <c r="B1" s="1" t="s">
        <v>0</v>
      </c>
      <c r="C1" s="0"/>
      <c r="E1" s="3" t="n">
        <v>17</v>
      </c>
      <c r="P1" s="2"/>
      <c r="Q1" s="2"/>
      <c r="R1" s="2"/>
    </row>
    <row r="2" customFormat="false" ht="26.25" hidden="false" customHeight="false" outlineLevel="0" collapsed="false">
      <c r="C2" s="0"/>
      <c r="P2" s="2"/>
      <c r="Q2" s="2"/>
      <c r="R2" s="2"/>
    </row>
    <row r="3" customFormat="fals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12.75" hidden="true" customHeight="false" outlineLevel="0" collapsed="false">
      <c r="A4" s="0"/>
      <c r="B4" s="0" t="n">
        <f aca="false">IF(MOD(E1,4)=0,0,IF(MOD(E1,4)=1,1,IF(MOD(E1,4)=2,2,3)))</f>
        <v>1</v>
      </c>
      <c r="C4" s="0" t="n">
        <f aca="false">+B4+4</f>
        <v>5</v>
      </c>
      <c r="D4" s="0" t="n">
        <f aca="false">+C4+4</f>
        <v>9</v>
      </c>
      <c r="E4" s="0" t="n">
        <f aca="false">+D4+4</f>
        <v>13</v>
      </c>
      <c r="F4" s="0" t="n">
        <f aca="false">+E4+4</f>
        <v>17</v>
      </c>
      <c r="G4" s="0" t="n">
        <f aca="false">+F4+4</f>
        <v>21</v>
      </c>
      <c r="H4" s="0" t="n">
        <f aca="false">+G4+4</f>
        <v>25</v>
      </c>
      <c r="I4" s="0" t="n">
        <f aca="false">+H4+4</f>
        <v>29</v>
      </c>
      <c r="J4" s="0" t="n">
        <f aca="false">+I4+4</f>
        <v>33</v>
      </c>
      <c r="K4" s="0" t="n">
        <f aca="false">+J4+4</f>
        <v>37</v>
      </c>
      <c r="L4" s="0"/>
      <c r="M4" s="0"/>
      <c r="N4" s="0"/>
      <c r="O4" s="0"/>
    </row>
    <row r="5" customFormat="false" ht="15.95" hidden="false" customHeight="true" outlineLevel="0" collapsed="false">
      <c r="A5" s="0" t="n">
        <f aca="false">IF(B4&gt;=2,B4-2,B4+2)</f>
        <v>3</v>
      </c>
      <c r="B5" s="6" t="str">
        <f aca="false">IF(OR(B$4-$A5=-38,B$4-$A5=2,B$4-$A5=-34,B$4-$A5=6),"",IF(OR($A5-$E$1=-38,$A5-$E$1=2),"",IF(OR($E$1-$A5=-38,$E$1-$A5=2),"",CONCATENATE(B$4," - ",$A5," - ",$E$1))))</f>
        <v>1 - 3 - 17</v>
      </c>
      <c r="C5" s="6" t="str">
        <f aca="false">IF(OR(C$4-$A5=-38,C$4-$A5=2,C$4-$A5=-34,C$4-$A5=6),"",IF(OR($A5-$E$1=-38,$A5-$E$1=2),"",IF(OR($E$1-$A5=-38,$E$1-$A5=2),"",CONCATENATE(C$4," - ",$A5," - ",$E$1))))</f>
        <v/>
      </c>
      <c r="D5" s="6" t="str">
        <f aca="false">IF(OR(D$4-$A5=-38,D$4-$A5=2,D$4-$A5=-34,D$4-$A5=6),"",IF(OR($A5-$E$1=-38,$A5-$E$1=2),"",IF(OR($E$1-$A5=-38,$E$1-$A5=2),"",CONCATENATE(D$4," - ",$A5," - ",$E$1))))</f>
        <v/>
      </c>
      <c r="E5" s="6" t="str">
        <f aca="false">IF(OR(E$4-$A5=-38,E$4-$A5=2,E$4-$A5=-34,E$4-$A5=6),"",IF(OR($A5-$E$1=-38,$A5-$E$1=2),"",IF(OR($E$1-$A5=-38,$E$1-$A5=2),"",CONCATENATE(E$4," - ",$A5," - ",$E$1))))</f>
        <v>13 - 3 - 17</v>
      </c>
      <c r="F5" s="6" t="str">
        <f aca="false">IF(OR(F$4-$A5=-38,F$4-$A5=2,F$4-$A5=-34,F$4-$A5=6),"",IF(OR($A5-$E$1=-38,$A5-$E$1=2),"",IF(OR($E$1-$A5=-38,$E$1-$A5=2),"",CONCATENATE(F$4," - ",$A5," - ",$E$1))))</f>
        <v>17 - 3 - 17</v>
      </c>
      <c r="G5" s="6" t="str">
        <f aca="false">IF(OR(G$4-$A5=-38,G$4-$A5=2,G$4-$A5=-34,G$4-$A5=6),"",IF(OR($A5-$E$1=-38,$A5-$E$1=2),"",IF(OR($E$1-$A5=-38,$E$1-$A5=2),"",CONCATENATE(G$4," - ",$A5," - ",$E$1))))</f>
        <v>21 - 3 - 17</v>
      </c>
      <c r="H5" s="6" t="str">
        <f aca="false">IF(OR(H$4-$A5=-38,H$4-$A5=2,H$4-$A5=-34,H$4-$A5=6),"",IF(OR($A5-$E$1=-38,$A5-$E$1=2),"",IF(OR($E$1-$A5=-38,$E$1-$A5=2),"",CONCATENATE(H$4," - ",$A5," - ",$E$1))))</f>
        <v>25 - 3 - 17</v>
      </c>
      <c r="I5" s="6" t="str">
        <f aca="false">IF(OR(I$4-$A5=-38,I$4-$A5=2,I$4-$A5=-34,I$4-$A5=6),"",IF(OR($A5-$E$1=-38,$A5-$E$1=2),"",IF(OR($E$1-$A5=-38,$E$1-$A5=2),"",CONCATENATE(I$4," - ",$A5," - ",$E$1))))</f>
        <v>29 - 3 - 17</v>
      </c>
      <c r="J5" s="6" t="str">
        <f aca="false">IF(OR(J$4-$A5=-38,J$4-$A5=2,J$4-$A5=-34,J$4-$A5=6),"",IF(OR($A5-$E$1=-38,$A5-$E$1=2),"",IF(OR($E$1-$A5=-38,$E$1-$A5=2),"",CONCATENATE(J$4," - ",$A5," - ",$E$1))))</f>
        <v>33 - 3 - 17</v>
      </c>
      <c r="K5" s="6" t="str">
        <f aca="false">IF(OR(K$4-$A5=-38,K$4-$A5=2,K$4-$A5=-34,K$4-$A5=6),"",IF(OR($A5-$E$1=-38,$A5-$E$1=2),"",IF(OR($E$1-$A5=-38,$E$1-$A5=2),"",CONCATENATE(K$4," - ",$A5," - ",$E$1))))</f>
        <v>37 - 3 - 17</v>
      </c>
      <c r="P5" s="2"/>
    </row>
    <row r="6" customFormat="false" ht="15.95" hidden="false" customHeight="true" outlineLevel="0" collapsed="false">
      <c r="A6" s="0" t="n">
        <f aca="false">+A5+4</f>
        <v>7</v>
      </c>
      <c r="B6" s="6" t="str">
        <f aca="false">IF(OR(B$4-$A6=-38,B$4-$A6=2,B$4-$A6=-34,B$4-$A6=6),"",IF(OR($A6-$E$1=-38,$A6-$E$1=2),"",IF(OR($E$1-$A6=-38,$E$1-$A6=2),"",CONCATENATE(B$4," - ",$A6," - ",$E$1))))</f>
        <v>1 - 7 - 17</v>
      </c>
      <c r="C6" s="6" t="str">
        <f aca="false">IF(OR(C$4-$A6=-38,C$4-$A6=2,C$4-$A6=-34,C$4-$A6=6),"",IF(OR($A6-$E$1=-38,$A6-$E$1=2),"",IF(OR($E$1-$A6=-38,$E$1-$A6=2),"",CONCATENATE(C$4," - ",$A6," - ",$E$1))))</f>
        <v>5 - 7 - 17</v>
      </c>
      <c r="D6" s="6" t="str">
        <f aca="false">IF(OR(D$4-$A6=-38,D$4-$A6=2,D$4-$A6=-34,D$4-$A6=6),"",IF(OR($A6-$E$1=-38,$A6-$E$1=2),"",IF(OR($E$1-$A6=-38,$E$1-$A6=2),"",CONCATENATE(D$4," - ",$A6," - ",$E$1))))</f>
        <v/>
      </c>
      <c r="E6" s="6" t="str">
        <f aca="false">IF(OR(E$4-$A6=-38,E$4-$A6=2,E$4-$A6=-34,E$4-$A6=6),"",IF(OR($A6-$E$1=-38,$A6-$E$1=2),"",IF(OR($E$1-$A6=-38,$E$1-$A6=2),"",CONCATENATE(E$4," - ",$A6," - ",$E$1))))</f>
        <v/>
      </c>
      <c r="F6" s="6" t="str">
        <f aca="false">IF(OR(F$4-$A6=-38,F$4-$A6=2,F$4-$A6=-34,F$4-$A6=6),"",IF(OR($A6-$E$1=-38,$A6-$E$1=2),"",IF(OR($E$1-$A6=-38,$E$1-$A6=2),"",CONCATENATE(F$4," - ",$A6," - ",$E$1))))</f>
        <v>17 - 7 - 17</v>
      </c>
      <c r="G6" s="6" t="str">
        <f aca="false">IF(OR(G$4-$A6=-38,G$4-$A6=2,G$4-$A6=-34,G$4-$A6=6),"",IF(OR($A6-$E$1=-38,$A6-$E$1=2),"",IF(OR($E$1-$A6=-38,$E$1-$A6=2),"",CONCATENATE(G$4," - ",$A6," - ",$E$1))))</f>
        <v>21 - 7 - 17</v>
      </c>
      <c r="H6" s="6" t="str">
        <f aca="false">IF(OR(H$4-$A6=-38,H$4-$A6=2,H$4-$A6=-34,H$4-$A6=6),"",IF(OR($A6-$E$1=-38,$A6-$E$1=2),"",IF(OR($E$1-$A6=-38,$E$1-$A6=2),"",CONCATENATE(H$4," - ",$A6," - ",$E$1))))</f>
        <v>25 - 7 - 17</v>
      </c>
      <c r="I6" s="6" t="str">
        <f aca="false">IF(OR(I$4-$A6=-38,I$4-$A6=2,I$4-$A6=-34,I$4-$A6=6),"",IF(OR($A6-$E$1=-38,$A6-$E$1=2),"",IF(OR($E$1-$A6=-38,$E$1-$A6=2),"",CONCATENATE(I$4," - ",$A6," - ",$E$1))))</f>
        <v>29 - 7 - 17</v>
      </c>
      <c r="J6" s="6" t="str">
        <f aca="false">IF(OR(J$4-$A6=-38,J$4-$A6=2,J$4-$A6=-34,J$4-$A6=6),"",IF(OR($A6-$E$1=-38,$A6-$E$1=2),"",IF(OR($E$1-$A6=-38,$E$1-$A6=2),"",CONCATENATE(J$4," - ",$A6," - ",$E$1))))</f>
        <v>33 - 7 - 17</v>
      </c>
      <c r="K6" s="6" t="str">
        <f aca="false">IF(OR(K$4-$A6=-38,K$4-$A6=2,K$4-$A6=-34,K$4-$A6=6),"",IF(OR($A6-$E$1=-38,$A6-$E$1=2),"",IF(OR($E$1-$A6=-38,$E$1-$A6=2),"",CONCATENATE(K$4," - ",$A6," - ",$E$1))))</f>
        <v>37 - 7 - 17</v>
      </c>
      <c r="P6" s="2"/>
    </row>
    <row r="7" customFormat="false" ht="15.95" hidden="false" customHeight="true" outlineLevel="0" collapsed="false">
      <c r="A7" s="0" t="n">
        <f aca="false">+A6+4</f>
        <v>11</v>
      </c>
      <c r="B7" s="6" t="str">
        <f aca="false">IF(OR(B$4-$A7=-38,B$4-$A7=2,B$4-$A7=-34,B$4-$A7=6),"",IF(OR($A7-$E$1=-38,$A7-$E$1=2),"",IF(OR($E$1-$A7=-38,$E$1-$A7=2),"",CONCATENATE(B$4," - ",$A7," - ",$E$1))))</f>
        <v>1 - 11 - 17</v>
      </c>
      <c r="C7" s="6" t="str">
        <f aca="false">IF(OR(C$4-$A7=-38,C$4-$A7=2,C$4-$A7=-34,C$4-$A7=6),"",IF(OR($A7-$E$1=-38,$A7-$E$1=2),"",IF(OR($E$1-$A7=-38,$E$1-$A7=2),"",CONCATENATE(C$4," - ",$A7," - ",$E$1))))</f>
        <v>5 - 11 - 17</v>
      </c>
      <c r="D7" s="6" t="str">
        <f aca="false">IF(OR(D$4-$A7=-38,D$4-$A7=2,D$4-$A7=-34,D$4-$A7=6),"",IF(OR($A7-$E$1=-38,$A7-$E$1=2),"",IF(OR($E$1-$A7=-38,$E$1-$A7=2),"",CONCATENATE(D$4," - ",$A7," - ",$E$1))))</f>
        <v>9 - 11 - 17</v>
      </c>
      <c r="E7" s="6" t="str">
        <f aca="false">IF(OR(E$4-$A7=-38,E$4-$A7=2,E$4-$A7=-34,E$4-$A7=6),"",IF(OR($A7-$E$1=-38,$A7-$E$1=2),"",IF(OR($E$1-$A7=-38,$E$1-$A7=2),"",CONCATENATE(E$4," - ",$A7," - ",$E$1))))</f>
        <v/>
      </c>
      <c r="F7" s="6" t="str">
        <f aca="false">IF(OR(F$4-$A7=-38,F$4-$A7=2,F$4-$A7=-34,F$4-$A7=6),"",IF(OR($A7-$E$1=-38,$A7-$E$1=2),"",IF(OR($E$1-$A7=-38,$E$1-$A7=2),"",CONCATENATE(F$4," - ",$A7," - ",$E$1))))</f>
        <v/>
      </c>
      <c r="G7" s="6" t="str">
        <f aca="false">IF(OR(G$4-$A7=-38,G$4-$A7=2,G$4-$A7=-34,G$4-$A7=6),"",IF(OR($A7-$E$1=-38,$A7-$E$1=2),"",IF(OR($E$1-$A7=-38,$E$1-$A7=2),"",CONCATENATE(G$4," - ",$A7," - ",$E$1))))</f>
        <v>21 - 11 - 17</v>
      </c>
      <c r="H7" s="6" t="str">
        <f aca="false">IF(OR(H$4-$A7=-38,H$4-$A7=2,H$4-$A7=-34,H$4-$A7=6),"",IF(OR($A7-$E$1=-38,$A7-$E$1=2),"",IF(OR($E$1-$A7=-38,$E$1-$A7=2),"",CONCATENATE(H$4," - ",$A7," - ",$E$1))))</f>
        <v>25 - 11 - 17</v>
      </c>
      <c r="I7" s="6" t="str">
        <f aca="false">IF(OR(I$4-$A7=-38,I$4-$A7=2,I$4-$A7=-34,I$4-$A7=6),"",IF(OR($A7-$E$1=-38,$A7-$E$1=2),"",IF(OR($E$1-$A7=-38,$E$1-$A7=2),"",CONCATENATE(I$4," - ",$A7," - ",$E$1))))</f>
        <v>29 - 11 - 17</v>
      </c>
      <c r="J7" s="6" t="str">
        <f aca="false">IF(OR(J$4-$A7=-38,J$4-$A7=2,J$4-$A7=-34,J$4-$A7=6),"",IF(OR($A7-$E$1=-38,$A7-$E$1=2),"",IF(OR($E$1-$A7=-38,$E$1-$A7=2),"",CONCATENATE(J$4," - ",$A7," - ",$E$1))))</f>
        <v>33 - 11 - 17</v>
      </c>
      <c r="K7" s="6" t="str">
        <f aca="false">IF(OR(K$4-$A7=-38,K$4-$A7=2,K$4-$A7=-34,K$4-$A7=6),"",IF(OR($A7-$E$1=-38,$A7-$E$1=2),"",IF(OR($E$1-$A7=-38,$E$1-$A7=2),"",CONCATENATE(K$4," - ",$A7," - ",$E$1))))</f>
        <v>37 - 11 - 17</v>
      </c>
      <c r="P7" s="2"/>
    </row>
    <row r="8" customFormat="false" ht="15.95" hidden="false" customHeight="true" outlineLevel="0" collapsed="false">
      <c r="A8" s="0" t="n">
        <f aca="false">+A7+4</f>
        <v>15</v>
      </c>
      <c r="B8" s="6" t="str">
        <f aca="false">IF(OR(B$4-$A8=-38,B$4-$A8=2,B$4-$A8=-34,B$4-$A8=6),"",IF(OR($A8-$E$1=-38,$A8-$E$1=2),"",IF(OR($E$1-$A8=-38,$E$1-$A8=2),"",CONCATENATE(B$4," - ",$A8," - ",$E$1))))</f>
        <v/>
      </c>
      <c r="C8" s="6" t="str">
        <f aca="false">IF(OR(C$4-$A8=-38,C$4-$A8=2,C$4-$A8=-34,C$4-$A8=6),"",IF(OR($A8-$E$1=-38,$A8-$E$1=2),"",IF(OR($E$1-$A8=-38,$E$1-$A8=2),"",CONCATENATE(C$4," - ",$A8," - ",$E$1))))</f>
        <v/>
      </c>
      <c r="D8" s="6" t="str">
        <f aca="false">IF(OR(D$4-$A8=-38,D$4-$A8=2,D$4-$A8=-34,D$4-$A8=6),"",IF(OR($A8-$E$1=-38,$A8-$E$1=2),"",IF(OR($E$1-$A8=-38,$E$1-$A8=2),"",CONCATENATE(D$4," - ",$A8," - ",$E$1))))</f>
        <v/>
      </c>
      <c r="E8" s="6" t="str">
        <f aca="false">IF(OR(E$4-$A8=-38,E$4-$A8=2,E$4-$A8=-34,E$4-$A8=6),"",IF(OR($A8-$E$1=-38,$A8-$E$1=2),"",IF(OR($E$1-$A8=-38,$E$1-$A8=2),"",CONCATENATE(E$4," - ",$A8," - ",$E$1))))</f>
        <v/>
      </c>
      <c r="F8" s="6" t="str">
        <f aca="false">IF(OR(F$4-$A8=-38,F$4-$A8=2,F$4-$A8=-34,F$4-$A8=6),"",IF(OR($A8-$E$1=-38,$A8-$E$1=2),"",IF(OR($E$1-$A8=-38,$E$1-$A8=2),"",CONCATENATE(F$4," - ",$A8," - ",$E$1))))</f>
        <v/>
      </c>
      <c r="G8" s="6" t="str">
        <f aca="false">IF(OR(G$4-$A8=-38,G$4-$A8=2,G$4-$A8=-34,G$4-$A8=6),"",IF(OR($A8-$E$1=-38,$A8-$E$1=2),"",IF(OR($E$1-$A8=-38,$E$1-$A8=2),"",CONCATENATE(G$4," - ",$A8," - ",$E$1))))</f>
        <v/>
      </c>
      <c r="H8" s="6" t="str">
        <f aca="false">IF(OR(H$4-$A8=-38,H$4-$A8=2,H$4-$A8=-34,H$4-$A8=6),"",IF(OR($A8-$E$1=-38,$A8-$E$1=2),"",IF(OR($E$1-$A8=-38,$E$1-$A8=2),"",CONCATENATE(H$4," - ",$A8," - ",$E$1))))</f>
        <v/>
      </c>
      <c r="I8" s="6" t="str">
        <f aca="false">IF(OR(I$4-$A8=-38,I$4-$A8=2,I$4-$A8=-34,I$4-$A8=6),"",IF(OR($A8-$E$1=-38,$A8-$E$1=2),"",IF(OR($E$1-$A8=-38,$E$1-$A8=2),"",CONCATENATE(I$4," - ",$A8," - ",$E$1))))</f>
        <v/>
      </c>
      <c r="J8" s="6" t="str">
        <f aca="false">IF(OR(J$4-$A8=-38,J$4-$A8=2,J$4-$A8=-34,J$4-$A8=6),"",IF(OR($A8-$E$1=-38,$A8-$E$1=2),"",IF(OR($E$1-$A8=-38,$E$1-$A8=2),"",CONCATENATE(J$4," - ",$A8," - ",$E$1))))</f>
        <v/>
      </c>
      <c r="K8" s="6" t="str">
        <f aca="false">IF(OR(K$4-$A8=-38,K$4-$A8=2,K$4-$A8=-34,K$4-$A8=6),"",IF(OR($A8-$E$1=-38,$A8-$E$1=2),"",IF(OR($E$1-$A8=-38,$E$1-$A8=2),"",CONCATENATE(K$4," - ",$A8," - ",$E$1))))</f>
        <v/>
      </c>
      <c r="P8" s="2"/>
    </row>
    <row r="9" customFormat="false" ht="15.95" hidden="false" customHeight="true" outlineLevel="0" collapsed="false">
      <c r="A9" s="0" t="n">
        <f aca="false">+A8+4</f>
        <v>19</v>
      </c>
      <c r="B9" s="6" t="str">
        <f aca="false">IF(OR(B$4-$A9=-38,B$4-$A9=2,B$4-$A9=-34,B$4-$A9=6),"",IF(OR($A9-$E$1=-38,$A9-$E$1=2),"",IF(OR($E$1-$A9=-38,$E$1-$A9=2),"",CONCATENATE(B$4," - ",$A9," - ",$E$1))))</f>
        <v/>
      </c>
      <c r="C9" s="6" t="str">
        <f aca="false">IF(OR(C$4-$A9=-38,C$4-$A9=2,C$4-$A9=-34,C$4-$A9=6),"",IF(OR($A9-$E$1=-38,$A9-$E$1=2),"",IF(OR($E$1-$A9=-38,$E$1-$A9=2),"",CONCATENATE(C$4," - ",$A9," - ",$E$1))))</f>
        <v/>
      </c>
      <c r="D9" s="6" t="str">
        <f aca="false">IF(OR(D$4-$A9=-38,D$4-$A9=2,D$4-$A9=-34,D$4-$A9=6),"",IF(OR($A9-$E$1=-38,$A9-$E$1=2),"",IF(OR($E$1-$A9=-38,$E$1-$A9=2),"",CONCATENATE(D$4," - ",$A9," - ",$E$1))))</f>
        <v/>
      </c>
      <c r="E9" s="6" t="str">
        <f aca="false">IF(OR(E$4-$A9=-38,E$4-$A9=2,E$4-$A9=-34,E$4-$A9=6),"",IF(OR($A9-$E$1=-38,$A9-$E$1=2),"",IF(OR($E$1-$A9=-38,$E$1-$A9=2),"",CONCATENATE(E$4," - ",$A9," - ",$E$1))))</f>
        <v/>
      </c>
      <c r="F9" s="6" t="str">
        <f aca="false">IF(OR(F$4-$A9=-38,F$4-$A9=2,F$4-$A9=-34,F$4-$A9=6),"",IF(OR($A9-$E$1=-38,$A9-$E$1=2),"",IF(OR($E$1-$A9=-38,$E$1-$A9=2),"",CONCATENATE(F$4," - ",$A9," - ",$E$1))))</f>
        <v/>
      </c>
      <c r="G9" s="6" t="str">
        <f aca="false">IF(OR(G$4-$A9=-38,G$4-$A9=2,G$4-$A9=-34,G$4-$A9=6),"",IF(OR($A9-$E$1=-38,$A9-$E$1=2),"",IF(OR($E$1-$A9=-38,$E$1-$A9=2),"",CONCATENATE(G$4," - ",$A9," - ",$E$1))))</f>
        <v/>
      </c>
      <c r="H9" s="6" t="str">
        <f aca="false">IF(OR(H$4-$A9=-38,H$4-$A9=2,H$4-$A9=-34,H$4-$A9=6),"",IF(OR($A9-$E$1=-38,$A9-$E$1=2),"",IF(OR($E$1-$A9=-38,$E$1-$A9=2),"",CONCATENATE(H$4," - ",$A9," - ",$E$1))))</f>
        <v/>
      </c>
      <c r="I9" s="6" t="str">
        <f aca="false">IF(OR(I$4-$A9=-38,I$4-$A9=2,I$4-$A9=-34,I$4-$A9=6),"",IF(OR($A9-$E$1=-38,$A9-$E$1=2),"",IF(OR($E$1-$A9=-38,$E$1-$A9=2),"",CONCATENATE(I$4," - ",$A9," - ",$E$1))))</f>
        <v/>
      </c>
      <c r="J9" s="6" t="str">
        <f aca="false">IF(OR(J$4-$A9=-38,J$4-$A9=2,J$4-$A9=-34,J$4-$A9=6),"",IF(OR($A9-$E$1=-38,$A9-$E$1=2),"",IF(OR($E$1-$A9=-38,$E$1-$A9=2),"",CONCATENATE(J$4," - ",$A9," - ",$E$1))))</f>
        <v/>
      </c>
      <c r="K9" s="6" t="str">
        <f aca="false">IF(OR(K$4-$A9=-38,K$4-$A9=2,K$4-$A9=-34,K$4-$A9=6),"",IF(OR($A9-$E$1=-38,$A9-$E$1=2),"",IF(OR($E$1-$A9=-38,$E$1-$A9=2),"",CONCATENATE(K$4," - ",$A9," - ",$E$1))))</f>
        <v/>
      </c>
      <c r="P9" s="2"/>
    </row>
    <row r="10" customFormat="false" ht="15.95" hidden="false" customHeight="true" outlineLevel="0" collapsed="false">
      <c r="A10" s="0" t="n">
        <f aca="false">+A9+4</f>
        <v>23</v>
      </c>
      <c r="B10" s="6" t="str">
        <f aca="false">IF(OR(B$4-$A10=-38,B$4-$A10=2,B$4-$A10=-34,B$4-$A10=6),"",IF(OR($A10-$E$1=-38,$A10-$E$1=2),"",IF(OR($E$1-$A10=-38,$E$1-$A10=2),"",CONCATENATE(B$4," - ",$A10," - ",$E$1))))</f>
        <v>1 - 23 - 17</v>
      </c>
      <c r="C10" s="6" t="str">
        <f aca="false">IF(OR(C$4-$A10=-38,C$4-$A10=2,C$4-$A10=-34,C$4-$A10=6),"",IF(OR($A10-$E$1=-38,$A10-$E$1=2),"",IF(OR($E$1-$A10=-38,$E$1-$A10=2),"",CONCATENATE(C$4," - ",$A10," - ",$E$1))))</f>
        <v>5 - 23 - 17</v>
      </c>
      <c r="D10" s="6" t="str">
        <f aca="false">IF(OR(D$4-$A10=-38,D$4-$A10=2,D$4-$A10=-34,D$4-$A10=6),"",IF(OR($A10-$E$1=-38,$A10-$E$1=2),"",IF(OR($E$1-$A10=-38,$E$1-$A10=2),"",CONCATENATE(D$4," - ",$A10," - ",$E$1))))</f>
        <v>9 - 23 - 17</v>
      </c>
      <c r="E10" s="6" t="str">
        <f aca="false">IF(OR(E$4-$A10=-38,E$4-$A10=2,E$4-$A10=-34,E$4-$A10=6),"",IF(OR($A10-$E$1=-38,$A10-$E$1=2),"",IF(OR($E$1-$A10=-38,$E$1-$A10=2),"",CONCATENATE(E$4," - ",$A10," - ",$E$1))))</f>
        <v>13 - 23 - 17</v>
      </c>
      <c r="F10" s="6" t="str">
        <f aca="false">IF(OR(F$4-$A10=-38,F$4-$A10=2,F$4-$A10=-34,F$4-$A10=6),"",IF(OR($A10-$E$1=-38,$A10-$E$1=2),"",IF(OR($E$1-$A10=-38,$E$1-$A10=2),"",CONCATENATE(F$4," - ",$A10," - ",$E$1))))</f>
        <v>17 - 23 - 17</v>
      </c>
      <c r="G10" s="6" t="str">
        <f aca="false">IF(OR(G$4-$A10=-38,G$4-$A10=2,G$4-$A10=-34,G$4-$A10=6),"",IF(OR($A10-$E$1=-38,$A10-$E$1=2),"",IF(OR($E$1-$A10=-38,$E$1-$A10=2),"",CONCATENATE(G$4," - ",$A10," - ",$E$1))))</f>
        <v>21 - 23 - 17</v>
      </c>
      <c r="H10" s="6" t="str">
        <f aca="false">IF(OR(H$4-$A10=-38,H$4-$A10=2,H$4-$A10=-34,H$4-$A10=6),"",IF(OR($A10-$E$1=-38,$A10-$E$1=2),"",IF(OR($E$1-$A10=-38,$E$1-$A10=2),"",CONCATENATE(H$4," - ",$A10," - ",$E$1))))</f>
        <v/>
      </c>
      <c r="I10" s="6" t="str">
        <f aca="false">IF(OR(I$4-$A10=-38,I$4-$A10=2,I$4-$A10=-34,I$4-$A10=6),"",IF(OR($A10-$E$1=-38,$A10-$E$1=2),"",IF(OR($E$1-$A10=-38,$E$1-$A10=2),"",CONCATENATE(I$4," - ",$A10," - ",$E$1))))</f>
        <v/>
      </c>
      <c r="J10" s="6" t="str">
        <f aca="false">IF(OR(J$4-$A10=-38,J$4-$A10=2,J$4-$A10=-34,J$4-$A10=6),"",IF(OR($A10-$E$1=-38,$A10-$E$1=2),"",IF(OR($E$1-$A10=-38,$E$1-$A10=2),"",CONCATENATE(J$4," - ",$A10," - ",$E$1))))</f>
        <v>33 - 23 - 17</v>
      </c>
      <c r="K10" s="6" t="str">
        <f aca="false">IF(OR(K$4-$A10=-38,K$4-$A10=2,K$4-$A10=-34,K$4-$A10=6),"",IF(OR($A10-$E$1=-38,$A10-$E$1=2),"",IF(OR($E$1-$A10=-38,$E$1-$A10=2),"",CONCATENATE(K$4," - ",$A10," - ",$E$1))))</f>
        <v>37 - 23 - 17</v>
      </c>
      <c r="P10" s="2"/>
    </row>
    <row r="11" customFormat="false" ht="15.95" hidden="false" customHeight="true" outlineLevel="0" collapsed="false">
      <c r="A11" s="0" t="n">
        <f aca="false">+A10+4</f>
        <v>27</v>
      </c>
      <c r="B11" s="6" t="str">
        <f aca="false">IF(OR(B$4-$A11=-38,B$4-$A11=2,B$4-$A11=-34,B$4-$A11=6),"",IF(OR($A11-$E$1=-38,$A11-$E$1=2),"",IF(OR($E$1-$A11=-38,$E$1-$A11=2),"",CONCATENATE(B$4," - ",$A11," - ",$E$1))))</f>
        <v>1 - 27 - 17</v>
      </c>
      <c r="C11" s="6" t="str">
        <f aca="false">IF(OR(C$4-$A11=-38,C$4-$A11=2,C$4-$A11=-34,C$4-$A11=6),"",IF(OR($A11-$E$1=-38,$A11-$E$1=2),"",IF(OR($E$1-$A11=-38,$E$1-$A11=2),"",CONCATENATE(C$4," - ",$A11," - ",$E$1))))</f>
        <v>5 - 27 - 17</v>
      </c>
      <c r="D11" s="6" t="str">
        <f aca="false">IF(OR(D$4-$A11=-38,D$4-$A11=2,D$4-$A11=-34,D$4-$A11=6),"",IF(OR($A11-$E$1=-38,$A11-$E$1=2),"",IF(OR($E$1-$A11=-38,$E$1-$A11=2),"",CONCATENATE(D$4," - ",$A11," - ",$E$1))))</f>
        <v>9 - 27 - 17</v>
      </c>
      <c r="E11" s="6" t="str">
        <f aca="false">IF(OR(E$4-$A11=-38,E$4-$A11=2,E$4-$A11=-34,E$4-$A11=6),"",IF(OR($A11-$E$1=-38,$A11-$E$1=2),"",IF(OR($E$1-$A11=-38,$E$1-$A11=2),"",CONCATENATE(E$4," - ",$A11," - ",$E$1))))</f>
        <v>13 - 27 - 17</v>
      </c>
      <c r="F11" s="6" t="str">
        <f aca="false">IF(OR(F$4-$A11=-38,F$4-$A11=2,F$4-$A11=-34,F$4-$A11=6),"",IF(OR($A11-$E$1=-38,$A11-$E$1=2),"",IF(OR($E$1-$A11=-38,$E$1-$A11=2),"",CONCATENATE(F$4," - ",$A11," - ",$E$1))))</f>
        <v>17 - 27 - 17</v>
      </c>
      <c r="G11" s="6" t="str">
        <f aca="false">IF(OR(G$4-$A11=-38,G$4-$A11=2,G$4-$A11=-34,G$4-$A11=6),"",IF(OR($A11-$E$1=-38,$A11-$E$1=2),"",IF(OR($E$1-$A11=-38,$E$1-$A11=2),"",CONCATENATE(G$4," - ",$A11," - ",$E$1))))</f>
        <v>21 - 27 - 17</v>
      </c>
      <c r="H11" s="6" t="str">
        <f aca="false">IF(OR(H$4-$A11=-38,H$4-$A11=2,H$4-$A11=-34,H$4-$A11=6),"",IF(OR($A11-$E$1=-38,$A11-$E$1=2),"",IF(OR($E$1-$A11=-38,$E$1-$A11=2),"",CONCATENATE(H$4," - ",$A11," - ",$E$1))))</f>
        <v>25 - 27 - 17</v>
      </c>
      <c r="I11" s="6" t="str">
        <f aca="false">IF(OR(I$4-$A11=-38,I$4-$A11=2,I$4-$A11=-34,I$4-$A11=6),"",IF(OR($A11-$E$1=-38,$A11-$E$1=2),"",IF(OR($E$1-$A11=-38,$E$1-$A11=2),"",CONCATENATE(I$4," - ",$A11," - ",$E$1))))</f>
        <v/>
      </c>
      <c r="J11" s="6" t="str">
        <f aca="false">IF(OR(J$4-$A11=-38,J$4-$A11=2,J$4-$A11=-34,J$4-$A11=6),"",IF(OR($A11-$E$1=-38,$A11-$E$1=2),"",IF(OR($E$1-$A11=-38,$E$1-$A11=2),"",CONCATENATE(J$4," - ",$A11," - ",$E$1))))</f>
        <v/>
      </c>
      <c r="K11" s="6" t="str">
        <f aca="false">IF(OR(K$4-$A11=-38,K$4-$A11=2,K$4-$A11=-34,K$4-$A11=6),"",IF(OR($A11-$E$1=-38,$A11-$E$1=2),"",IF(OR($E$1-$A11=-38,$E$1-$A11=2),"",CONCATENATE(K$4," - ",$A11," - ",$E$1))))</f>
        <v>37 - 27 - 17</v>
      </c>
      <c r="P11" s="2"/>
    </row>
    <row r="12" customFormat="false" ht="15.95" hidden="false" customHeight="true" outlineLevel="0" collapsed="false">
      <c r="A12" s="0" t="n">
        <f aca="false">+A11+4</f>
        <v>31</v>
      </c>
      <c r="B12" s="6" t="str">
        <f aca="false">IF(OR(B$4-$A12=-38,B$4-$A12=2,B$4-$A12=-34,B$4-$A12=6),"",IF(OR($A12-$E$1=-38,$A12-$E$1=2),"",IF(OR($E$1-$A12=-38,$E$1-$A12=2),"",CONCATENATE(B$4," - ",$A12," - ",$E$1))))</f>
        <v>1 - 31 - 17</v>
      </c>
      <c r="C12" s="6" t="str">
        <f aca="false">IF(OR(C$4-$A12=-38,C$4-$A12=2,C$4-$A12=-34,C$4-$A12=6),"",IF(OR($A12-$E$1=-38,$A12-$E$1=2),"",IF(OR($E$1-$A12=-38,$E$1-$A12=2),"",CONCATENATE(C$4," - ",$A12," - ",$E$1))))</f>
        <v>5 - 31 - 17</v>
      </c>
      <c r="D12" s="6" t="str">
        <f aca="false">IF(OR(D$4-$A12=-38,D$4-$A12=2,D$4-$A12=-34,D$4-$A12=6),"",IF(OR($A12-$E$1=-38,$A12-$E$1=2),"",IF(OR($E$1-$A12=-38,$E$1-$A12=2),"",CONCATENATE(D$4," - ",$A12," - ",$E$1))))</f>
        <v>9 - 31 - 17</v>
      </c>
      <c r="E12" s="6" t="str">
        <f aca="false">IF(OR(E$4-$A12=-38,E$4-$A12=2,E$4-$A12=-34,E$4-$A12=6),"",IF(OR($A12-$E$1=-38,$A12-$E$1=2),"",IF(OR($E$1-$A12=-38,$E$1-$A12=2),"",CONCATENATE(E$4," - ",$A12," - ",$E$1))))</f>
        <v>13 - 31 - 17</v>
      </c>
      <c r="F12" s="6" t="str">
        <f aca="false">IF(OR(F$4-$A12=-38,F$4-$A12=2,F$4-$A12=-34,F$4-$A12=6),"",IF(OR($A12-$E$1=-38,$A12-$E$1=2),"",IF(OR($E$1-$A12=-38,$E$1-$A12=2),"",CONCATENATE(F$4," - ",$A12," - ",$E$1))))</f>
        <v>17 - 31 - 17</v>
      </c>
      <c r="G12" s="6" t="str">
        <f aca="false">IF(OR(G$4-$A12=-38,G$4-$A12=2,G$4-$A12=-34,G$4-$A12=6),"",IF(OR($A12-$E$1=-38,$A12-$E$1=2),"",IF(OR($E$1-$A12=-38,$E$1-$A12=2),"",CONCATENATE(G$4," - ",$A12," - ",$E$1))))</f>
        <v>21 - 31 - 17</v>
      </c>
      <c r="H12" s="6" t="str">
        <f aca="false">IF(OR(H$4-$A12=-38,H$4-$A12=2,H$4-$A12=-34,H$4-$A12=6),"",IF(OR($A12-$E$1=-38,$A12-$E$1=2),"",IF(OR($E$1-$A12=-38,$E$1-$A12=2),"",CONCATENATE(H$4," - ",$A12," - ",$E$1))))</f>
        <v>25 - 31 - 17</v>
      </c>
      <c r="I12" s="6" t="str">
        <f aca="false">IF(OR(I$4-$A12=-38,I$4-$A12=2,I$4-$A12=-34,I$4-$A12=6),"",IF(OR($A12-$E$1=-38,$A12-$E$1=2),"",IF(OR($E$1-$A12=-38,$E$1-$A12=2),"",CONCATENATE(I$4," - ",$A12," - ",$E$1))))</f>
        <v>29 - 31 - 17</v>
      </c>
      <c r="J12" s="6" t="str">
        <f aca="false">IF(OR(J$4-$A12=-38,J$4-$A12=2,J$4-$A12=-34,J$4-$A12=6),"",IF(OR($A12-$E$1=-38,$A12-$E$1=2),"",IF(OR($E$1-$A12=-38,$E$1-$A12=2),"",CONCATENATE(J$4," - ",$A12," - ",$E$1))))</f>
        <v/>
      </c>
      <c r="K12" s="6" t="str">
        <f aca="false">IF(OR(K$4-$A12=-38,K$4-$A12=2,K$4-$A12=-34,K$4-$A12=6),"",IF(OR($A12-$E$1=-38,$A12-$E$1=2),"",IF(OR($E$1-$A12=-38,$E$1-$A12=2),"",CONCATENATE(K$4," - ",$A12," - ",$E$1))))</f>
        <v/>
      </c>
      <c r="P12" s="2"/>
    </row>
    <row r="13" customFormat="false" ht="15.95" hidden="false" customHeight="true" outlineLevel="0" collapsed="false">
      <c r="A13" s="0" t="n">
        <f aca="false">+A12+4</f>
        <v>35</v>
      </c>
      <c r="B13" s="6" t="str">
        <f aca="false">IF(OR(B$4-$A13=-38,B$4-$A13=2,B$4-$A13=-34,B$4-$A13=6),"",IF(OR($A13-$E$1=-38,$A13-$E$1=2),"",IF(OR($E$1-$A13=-38,$E$1-$A13=2),"",CONCATENATE(B$4," - ",$A13," - ",$E$1))))</f>
        <v/>
      </c>
      <c r="C13" s="6" t="str">
        <f aca="false">IF(OR(C$4-$A13=-38,C$4-$A13=2,C$4-$A13=-34,C$4-$A13=6),"",IF(OR($A13-$E$1=-38,$A13-$E$1=2),"",IF(OR($E$1-$A13=-38,$E$1-$A13=2),"",CONCATENATE(C$4," - ",$A13," - ",$E$1))))</f>
        <v>5 - 35 - 17</v>
      </c>
      <c r="D13" s="6" t="str">
        <f aca="false">IF(OR(D$4-$A13=-38,D$4-$A13=2,D$4-$A13=-34,D$4-$A13=6),"",IF(OR($A13-$E$1=-38,$A13-$E$1=2),"",IF(OR($E$1-$A13=-38,$E$1-$A13=2),"",CONCATENATE(D$4," - ",$A13," - ",$E$1))))</f>
        <v>9 - 35 - 17</v>
      </c>
      <c r="E13" s="6" t="str">
        <f aca="false">IF(OR(E$4-$A13=-38,E$4-$A13=2,E$4-$A13=-34,E$4-$A13=6),"",IF(OR($A13-$E$1=-38,$A13-$E$1=2),"",IF(OR($E$1-$A13=-38,$E$1-$A13=2),"",CONCATENATE(E$4," - ",$A13," - ",$E$1))))</f>
        <v>13 - 35 - 17</v>
      </c>
      <c r="F13" s="6" t="str">
        <f aca="false">IF(OR(F$4-$A13=-38,F$4-$A13=2,F$4-$A13=-34,F$4-$A13=6),"",IF(OR($A13-$E$1=-38,$A13-$E$1=2),"",IF(OR($E$1-$A13=-38,$E$1-$A13=2),"",CONCATENATE(F$4," - ",$A13," - ",$E$1))))</f>
        <v>17 - 35 - 17</v>
      </c>
      <c r="G13" s="6" t="str">
        <f aca="false">IF(OR(G$4-$A13=-38,G$4-$A13=2,G$4-$A13=-34,G$4-$A13=6),"",IF(OR($A13-$E$1=-38,$A13-$E$1=2),"",IF(OR($E$1-$A13=-38,$E$1-$A13=2),"",CONCATENATE(G$4," - ",$A13," - ",$E$1))))</f>
        <v>21 - 35 - 17</v>
      </c>
      <c r="H13" s="6" t="str">
        <f aca="false">IF(OR(H$4-$A13=-38,H$4-$A13=2,H$4-$A13=-34,H$4-$A13=6),"",IF(OR($A13-$E$1=-38,$A13-$E$1=2),"",IF(OR($E$1-$A13=-38,$E$1-$A13=2),"",CONCATENATE(H$4," - ",$A13," - ",$E$1))))</f>
        <v>25 - 35 - 17</v>
      </c>
      <c r="I13" s="6" t="str">
        <f aca="false">IF(OR(I$4-$A13=-38,I$4-$A13=2,I$4-$A13=-34,I$4-$A13=6),"",IF(OR($A13-$E$1=-38,$A13-$E$1=2),"",IF(OR($E$1-$A13=-38,$E$1-$A13=2),"",CONCATENATE(I$4," - ",$A13," - ",$E$1))))</f>
        <v>29 - 35 - 17</v>
      </c>
      <c r="J13" s="6" t="str">
        <f aca="false">IF(OR(J$4-$A13=-38,J$4-$A13=2,J$4-$A13=-34,J$4-$A13=6),"",IF(OR($A13-$E$1=-38,$A13-$E$1=2),"",IF(OR($E$1-$A13=-38,$E$1-$A13=2),"",CONCATENATE(J$4," - ",$A13," - ",$E$1))))</f>
        <v>33 - 35 - 17</v>
      </c>
      <c r="K13" s="6" t="str">
        <f aca="false">IF(OR(K$4-$A13=-38,K$4-$A13=2,K$4-$A13=-34,K$4-$A13=6),"",IF(OR($A13-$E$1=-38,$A13-$E$1=2),"",IF(OR($E$1-$A13=-38,$E$1-$A13=2),"",CONCATENATE(K$4," - ",$A13," - ",$E$1))))</f>
        <v/>
      </c>
      <c r="P13" s="2"/>
    </row>
    <row r="14" customFormat="false" ht="15.95" hidden="false" customHeight="true" outlineLevel="0" collapsed="false">
      <c r="A14" s="0" t="n">
        <f aca="false">+A13+4</f>
        <v>39</v>
      </c>
      <c r="B14" s="6" t="str">
        <f aca="false">IF(OR(B$4-$A14=-38,B$4-$A14=2,B$4-$A14=-34,B$4-$A14=6),"",IF(OR($A14-$E$1=-38,$A14-$E$1=2),"",IF(OR($E$1-$A14=-38,$E$1-$A14=2),"",CONCATENATE(B$4," - ",$A14," - ",$E$1))))</f>
        <v/>
      </c>
      <c r="C14" s="6" t="str">
        <f aca="false">IF(OR(C$4-$A14=-38,C$4-$A14=2,C$4-$A14=-34,C$4-$A14=6),"",IF(OR($A14-$E$1=-38,$A14-$E$1=2),"",IF(OR($E$1-$A14=-38,$E$1-$A14=2),"",CONCATENATE(C$4," - ",$A14," - ",$E$1))))</f>
        <v/>
      </c>
      <c r="D14" s="6" t="str">
        <f aca="false">IF(OR(D$4-$A14=-38,D$4-$A14=2,D$4-$A14=-34,D$4-$A14=6),"",IF(OR($A14-$E$1=-38,$A14-$E$1=2),"",IF(OR($E$1-$A14=-38,$E$1-$A14=2),"",CONCATENATE(D$4," - ",$A14," - ",$E$1))))</f>
        <v>9 - 39 - 17</v>
      </c>
      <c r="E14" s="6" t="str">
        <f aca="false">IF(OR(E$4-$A14=-38,E$4-$A14=2,E$4-$A14=-34,E$4-$A14=6),"",IF(OR($A14-$E$1=-38,$A14-$E$1=2),"",IF(OR($E$1-$A14=-38,$E$1-$A14=2),"",CONCATENATE(E$4," - ",$A14," - ",$E$1))))</f>
        <v>13 - 39 - 17</v>
      </c>
      <c r="F14" s="6" t="str">
        <f aca="false">IF(OR(F$4-$A14=-38,F$4-$A14=2,F$4-$A14=-34,F$4-$A14=6),"",IF(OR($A14-$E$1=-38,$A14-$E$1=2),"",IF(OR($E$1-$A14=-38,$E$1-$A14=2),"",CONCATENATE(F$4," - ",$A14," - ",$E$1))))</f>
        <v>17 - 39 - 17</v>
      </c>
      <c r="G14" s="6" t="str">
        <f aca="false">IF(OR(G$4-$A14=-38,G$4-$A14=2,G$4-$A14=-34,G$4-$A14=6),"",IF(OR($A14-$E$1=-38,$A14-$E$1=2),"",IF(OR($E$1-$A14=-38,$E$1-$A14=2),"",CONCATENATE(G$4," - ",$A14," - ",$E$1))))</f>
        <v>21 - 39 - 17</v>
      </c>
      <c r="H14" s="6" t="str">
        <f aca="false">IF(OR(H$4-$A14=-38,H$4-$A14=2,H$4-$A14=-34,H$4-$A14=6),"",IF(OR($A14-$E$1=-38,$A14-$E$1=2),"",IF(OR($E$1-$A14=-38,$E$1-$A14=2),"",CONCATENATE(H$4," - ",$A14," - ",$E$1))))</f>
        <v>25 - 39 - 17</v>
      </c>
      <c r="I14" s="6" t="str">
        <f aca="false">IF(OR(I$4-$A14=-38,I$4-$A14=2,I$4-$A14=-34,I$4-$A14=6),"",IF(OR($A14-$E$1=-38,$A14-$E$1=2),"",IF(OR($E$1-$A14=-38,$E$1-$A14=2),"",CONCATENATE(I$4," - ",$A14," - ",$E$1))))</f>
        <v>29 - 39 - 17</v>
      </c>
      <c r="J14" s="6" t="str">
        <f aca="false">IF(OR(J$4-$A14=-38,J$4-$A14=2,J$4-$A14=-34,J$4-$A14=6),"",IF(OR($A14-$E$1=-38,$A14-$E$1=2),"",IF(OR($E$1-$A14=-38,$E$1-$A14=2),"",CONCATENATE(J$4," - ",$A14," - ",$E$1))))</f>
        <v>33 - 39 - 17</v>
      </c>
      <c r="K14" s="6" t="str">
        <f aca="false">IF(OR(K$4-$A14=-38,K$4-$A14=2,K$4-$A14=-34,K$4-$A14=6),"",IF(OR($A14-$E$1=-38,$A14-$E$1=2),"",IF(OR($E$1-$A14=-38,$E$1-$A14=2),"",CONCATENATE(K$4," - ",$A14," - ",$E$1))))</f>
        <v>37 - 39 - 17</v>
      </c>
      <c r="P14" s="2"/>
    </row>
    <row r="19" customFormat="false" ht="26.25" hidden="false" customHeight="false" outlineLevel="0" collapsed="false">
      <c r="B19" s="0"/>
      <c r="C19" s="0"/>
    </row>
    <row r="20" customFormat="false" ht="26.25" hidden="false" customHeight="false" outlineLevel="0" collapsed="false">
      <c r="B20" s="0"/>
      <c r="C20" s="0"/>
    </row>
    <row r="21" customFormat="false" ht="26.25" hidden="false" customHeight="false" outlineLevel="0" collapsed="false">
      <c r="B21" s="0"/>
      <c r="C21" s="0"/>
    </row>
    <row r="22" customFormat="false" ht="26.25" hidden="false" customHeight="false" outlineLevel="0" collapsed="false">
      <c r="B22" s="0"/>
      <c r="C22" s="0"/>
    </row>
  </sheetData>
  <mergeCells count="1">
    <mergeCell ref="B3:K3"/>
  </mergeCells>
  <conditionalFormatting sqref="B5:K14">
    <cfRule type="expression" priority="2" aboveAverage="0" equalAverage="0" bottom="0" percent="0" rank="0" text="" dxfId="0">
      <formula>CELL("contents",B5)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3:19:19Z</dcterms:created>
  <dc:creator>Master Unlock</dc:creator>
  <dc:description/>
  <dc:language>en-US</dc:language>
  <cp:lastModifiedBy>SPENCE, JACOB</cp:lastModifiedBy>
  <dcterms:modified xsi:type="dcterms:W3CDTF">2014-04-08T21:11:09Z</dcterms:modified>
  <cp:revision>0</cp:revision>
  <dc:subject/>
  <dc:title/>
</cp:coreProperties>
</file>