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Pinebox Currents</t>
  </si>
  <si>
    <t xml:space="preserve">Measured Currents</t>
  </si>
  <si>
    <t xml:space="preserve">Delta change in current</t>
  </si>
  <si>
    <t xml:space="preserve">Extrapolated Currents</t>
  </si>
  <si>
    <t xml:space="preserve">from trickle charge/off</t>
  </si>
  <si>
    <t xml:space="preserve">Ext PSU Current (mA)</t>
  </si>
  <si>
    <t xml:space="preserve">Batt Current (mA)</t>
  </si>
  <si>
    <t xml:space="preserve">Est Time (Hr)</t>
  </si>
  <si>
    <t xml:space="preserve">Capacity (mAh)</t>
  </si>
  <si>
    <t xml:space="preserve">State</t>
  </si>
  <si>
    <t xml:space="preserve">@ 10V Min</t>
  </si>
  <si>
    <t xml:space="preserve">@ 12V</t>
  </si>
  <si>
    <t xml:space="preserve">@ 15V</t>
  </si>
  <si>
    <t xml:space="preserve">@ 17V</t>
  </si>
  <si>
    <t xml:space="preserve">@ 18V Max</t>
  </si>
  <si>
    <t xml:space="preserve">Power Off/Trickle Chg</t>
  </si>
  <si>
    <t xml:space="preserve">Note 2</t>
  </si>
  <si>
    <t xml:space="preserve">Power Off/Bulk Chg</t>
  </si>
  <si>
    <t xml:space="preserve">Power Off/No Charge/Leakage</t>
  </si>
  <si>
    <t xml:space="preserve">N/A</t>
  </si>
  <si>
    <t xml:space="preserve">Power On/Shutdown PI/Case Closed</t>
  </si>
  <si>
    <t xml:space="preserve">Power On/PI Running/Case Close or Low Batt</t>
  </si>
  <si>
    <t xml:space="preserve">Power On/PI+HDMIPi Running/Case Open</t>
  </si>
  <si>
    <t xml:space="preserve">Note 1</t>
  </si>
  <si>
    <t xml:space="preserve">Power On/+ WIFI Active</t>
  </si>
  <si>
    <t xml:space="preserve">Power On/+ Camera Video Active</t>
  </si>
  <si>
    <t xml:space="preserve">Power On/+ Camera Video/Flash</t>
  </si>
  <si>
    <t xml:space="preserve">Power On/+ Quad Core Busy</t>
  </si>
  <si>
    <t xml:space="preserve">Note 1: Discharge Time based on 2600 mAh pack running in one constant state – ignoring “Low Battery” and “Case Close/Power Save” effects</t>
  </si>
  <si>
    <t xml:space="preserve">Note 2: Charge Time based on C10/14 hours, empty to ful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£-809]#,##0.00;[RED]\-[$£-809]#,##0.00"/>
    <numFmt numFmtId="166" formatCode="\+General"/>
    <numFmt numFmtId="167" formatCode="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50E"/>
        <bgColor rgb="FFFF66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5" activeCellId="0" sqref="S15"/>
    </sheetView>
  </sheetViews>
  <sheetFormatPr defaultColWidth="11.5703125" defaultRowHeight="12.75" zeroHeight="false" outlineLevelRow="0" outlineLevelCol="0"/>
  <cols>
    <col collapsed="false" customWidth="true" hidden="false" outlineLevel="0" max="4" min="4" style="0" width="10.38"/>
    <col collapsed="false" customWidth="true" hidden="false" outlineLevel="0" max="6" min="6" style="0" width="14.16"/>
    <col collapsed="false" customWidth="true" hidden="false" outlineLevel="0" max="15" min="15" style="0" width="17.38"/>
    <col collapsed="false" customWidth="true" hidden="false" outlineLevel="0" max="16" min="16" style="0" width="5.18"/>
    <col collapsed="false" customWidth="true" hidden="false" outlineLevel="0" max="18" min="18" style="0" width="7.31"/>
  </cols>
  <sheetData>
    <row r="2" customFormat="false" ht="12.75" hidden="false" customHeight="false" outlineLevel="0" collapsed="false">
      <c r="A2" s="1" t="s">
        <v>0</v>
      </c>
      <c r="C2" s="2" t="s">
        <v>1</v>
      </c>
      <c r="D2" s="2"/>
      <c r="E2" s="3" t="s">
        <v>2</v>
      </c>
      <c r="F2" s="3"/>
    </row>
    <row r="3" customFormat="false" ht="12.75" hidden="false" customHeight="false" outlineLevel="0" collapsed="false">
      <c r="C3" s="4" t="s">
        <v>3</v>
      </c>
      <c r="D3" s="4"/>
      <c r="E3" s="3" t="s">
        <v>4</v>
      </c>
      <c r="F3" s="3"/>
    </row>
    <row r="4" customFormat="false" ht="12.75" hidden="false" customHeight="false" outlineLevel="0" collapsed="false">
      <c r="E4" s="5"/>
      <c r="F4" s="6"/>
      <c r="G4" s="6"/>
      <c r="H4" s="6"/>
      <c r="I4" s="7" t="s">
        <v>5</v>
      </c>
      <c r="J4" s="6"/>
      <c r="K4" s="6"/>
      <c r="L4" s="6"/>
      <c r="M4" s="6"/>
      <c r="N4" s="8"/>
      <c r="O4" s="9" t="s">
        <v>6</v>
      </c>
      <c r="P4" s="9" t="s">
        <v>7</v>
      </c>
      <c r="Q4" s="9"/>
    </row>
    <row r="5" customFormat="false" ht="12.75" hidden="false" customHeight="false" outlineLevel="0" collapsed="false">
      <c r="E5" s="10"/>
      <c r="F5" s="11"/>
      <c r="G5" s="11"/>
      <c r="H5" s="11"/>
      <c r="I5" s="11"/>
      <c r="J5" s="11"/>
      <c r="K5" s="11"/>
      <c r="L5" s="11"/>
      <c r="M5" s="11"/>
      <c r="N5" s="12"/>
      <c r="O5" s="13" t="s">
        <v>8</v>
      </c>
      <c r="P5" s="14" t="n">
        <v>2600</v>
      </c>
      <c r="Q5" s="14"/>
    </row>
    <row r="6" customFormat="false" ht="12.75" hidden="false" customHeight="false" outlineLevel="0" collapsed="false">
      <c r="A6" s="15" t="s">
        <v>9</v>
      </c>
      <c r="B6" s="6"/>
      <c r="C6" s="6"/>
      <c r="D6" s="8"/>
      <c r="E6" s="15" t="s">
        <v>10</v>
      </c>
      <c r="F6" s="8"/>
      <c r="G6" s="15" t="s">
        <v>11</v>
      </c>
      <c r="H6" s="8"/>
      <c r="I6" s="15" t="s">
        <v>12</v>
      </c>
      <c r="J6" s="8"/>
      <c r="K6" s="15" t="s">
        <v>13</v>
      </c>
      <c r="L6" s="8"/>
      <c r="M6" s="15" t="s">
        <v>14</v>
      </c>
      <c r="N6" s="8"/>
      <c r="O6" s="16"/>
      <c r="P6" s="17"/>
      <c r="Q6" s="18"/>
    </row>
    <row r="7" customFormat="false" ht="12.75" hidden="false" customHeight="false" outlineLevel="0" collapsed="false">
      <c r="A7" s="17"/>
      <c r="D7" s="18"/>
      <c r="E7" s="17"/>
      <c r="F7" s="18"/>
      <c r="G7" s="17"/>
      <c r="H7" s="18"/>
      <c r="I7" s="17"/>
      <c r="J7" s="18"/>
      <c r="K7" s="17"/>
      <c r="L7" s="18"/>
      <c r="M7" s="17"/>
      <c r="N7" s="18"/>
      <c r="O7" s="19"/>
      <c r="P7" s="17"/>
      <c r="Q7" s="18"/>
    </row>
    <row r="8" customFormat="false" ht="12.75" hidden="false" customHeight="false" outlineLevel="0" collapsed="false">
      <c r="A8" s="17" t="s">
        <v>15</v>
      </c>
      <c r="D8" s="18"/>
      <c r="E8" s="20" t="n">
        <v>354</v>
      </c>
      <c r="F8" s="21" t="n">
        <f aca="false">E8-$E$8</f>
        <v>0</v>
      </c>
      <c r="G8" s="22" t="n">
        <v>279</v>
      </c>
      <c r="H8" s="21" t="n">
        <f aca="false">G8-$G$8</f>
        <v>0</v>
      </c>
      <c r="I8" s="22" t="n">
        <v>214</v>
      </c>
      <c r="J8" s="21" t="n">
        <f aca="false">I8-$I$8</f>
        <v>0</v>
      </c>
      <c r="K8" s="22" t="n">
        <v>183</v>
      </c>
      <c r="L8" s="21" t="n">
        <f aca="false">K8-$K$8</f>
        <v>0</v>
      </c>
      <c r="M8" s="20" t="n">
        <v>172</v>
      </c>
      <c r="N8" s="21" t="n">
        <f aca="false">M8-$M$8</f>
        <v>0</v>
      </c>
      <c r="O8" s="23" t="n">
        <v>-67</v>
      </c>
      <c r="P8" s="17"/>
      <c r="Q8" s="24" t="n">
        <f aca="false">-1.4*$P$5/O8</f>
        <v>54.3283582089552</v>
      </c>
      <c r="R8" s="25" t="s">
        <v>16</v>
      </c>
    </row>
    <row r="9" customFormat="false" ht="12.75" hidden="false" customHeight="false" outlineLevel="0" collapsed="false">
      <c r="A9" s="17"/>
      <c r="D9" s="18"/>
      <c r="E9" s="17"/>
      <c r="F9" s="18"/>
      <c r="G9" s="17"/>
      <c r="H9" s="18"/>
      <c r="I9" s="17"/>
      <c r="J9" s="18"/>
      <c r="K9" s="17"/>
      <c r="L9" s="18"/>
      <c r="M9" s="17"/>
      <c r="N9" s="18"/>
      <c r="O9" s="19"/>
      <c r="P9" s="17"/>
      <c r="Q9" s="26"/>
    </row>
    <row r="10" customFormat="false" ht="12.75" hidden="false" customHeight="false" outlineLevel="0" collapsed="false">
      <c r="A10" s="17" t="s">
        <v>17</v>
      </c>
      <c r="D10" s="18"/>
      <c r="E10" s="20" t="n">
        <v>1245</v>
      </c>
      <c r="F10" s="21" t="n">
        <f aca="false">E10-$E$8</f>
        <v>891</v>
      </c>
      <c r="G10" s="20" t="n">
        <v>965</v>
      </c>
      <c r="H10" s="21" t="n">
        <f aca="false">G10-$G$8</f>
        <v>686</v>
      </c>
      <c r="I10" s="22" t="n">
        <v>722</v>
      </c>
      <c r="J10" s="21" t="n">
        <f aca="false">I10-$I$8</f>
        <v>508</v>
      </c>
      <c r="K10" s="22" t="n">
        <v>613</v>
      </c>
      <c r="L10" s="21" t="n">
        <f aca="false">K10-$K$8</f>
        <v>430</v>
      </c>
      <c r="M10" s="20" t="n">
        <v>576</v>
      </c>
      <c r="N10" s="21" t="n">
        <f aca="false">M10-$M$8</f>
        <v>404</v>
      </c>
      <c r="O10" s="23" t="n">
        <v>-270</v>
      </c>
      <c r="P10" s="17"/>
      <c r="Q10" s="24" t="n">
        <f aca="false">-1.4*$P$5/O10</f>
        <v>13.4814814814815</v>
      </c>
      <c r="R10" s="25" t="s">
        <v>16</v>
      </c>
    </row>
    <row r="11" customFormat="false" ht="12.75" hidden="false" customHeight="false" outlineLevel="0" collapsed="false">
      <c r="A11" s="17"/>
      <c r="D11" s="18"/>
      <c r="E11" s="17"/>
      <c r="F11" s="18"/>
      <c r="G11" s="17"/>
      <c r="H11" s="18"/>
      <c r="I11" s="17"/>
      <c r="J11" s="18"/>
      <c r="K11" s="17"/>
      <c r="L11" s="18"/>
      <c r="M11" s="17"/>
      <c r="N11" s="18"/>
      <c r="O11" s="19"/>
      <c r="P11" s="17"/>
      <c r="Q11" s="26"/>
    </row>
    <row r="12" customFormat="false" ht="12.75" hidden="false" customHeight="false" outlineLevel="0" collapsed="false">
      <c r="A12" s="17" t="s">
        <v>18</v>
      </c>
      <c r="D12" s="18"/>
      <c r="E12" s="27" t="s">
        <v>19</v>
      </c>
      <c r="F12" s="18"/>
      <c r="G12" s="27" t="s">
        <v>19</v>
      </c>
      <c r="H12" s="18"/>
      <c r="I12" s="27" t="s">
        <v>19</v>
      </c>
      <c r="J12" s="18"/>
      <c r="K12" s="27" t="s">
        <v>19</v>
      </c>
      <c r="L12" s="18"/>
      <c r="M12" s="27" t="s">
        <v>19</v>
      </c>
      <c r="N12" s="18"/>
      <c r="O12" s="23" t="n">
        <v>7</v>
      </c>
      <c r="P12" s="17"/>
      <c r="Q12" s="24" t="n">
        <f aca="false">$P$5/O12</f>
        <v>371.428571428571</v>
      </c>
    </row>
    <row r="13" customFormat="false" ht="12.75" hidden="false" customHeight="false" outlineLevel="0" collapsed="false">
      <c r="A13" s="17"/>
      <c r="D13" s="18"/>
      <c r="E13" s="17"/>
      <c r="F13" s="18"/>
      <c r="G13" s="17"/>
      <c r="H13" s="18"/>
      <c r="I13" s="17"/>
      <c r="J13" s="18"/>
      <c r="K13" s="17"/>
      <c r="L13" s="18"/>
      <c r="M13" s="17"/>
      <c r="N13" s="18"/>
      <c r="O13" s="19"/>
      <c r="P13" s="17"/>
      <c r="Q13" s="26"/>
    </row>
    <row r="14" customFormat="false" ht="12.75" hidden="false" customHeight="false" outlineLevel="0" collapsed="false">
      <c r="A14" s="17" t="s">
        <v>20</v>
      </c>
      <c r="D14" s="18"/>
      <c r="E14" s="20" t="n">
        <v>375</v>
      </c>
      <c r="F14" s="21" t="n">
        <f aca="false">E14-$E$8</f>
        <v>21</v>
      </c>
      <c r="G14" s="22" t="n">
        <v>333</v>
      </c>
      <c r="H14" s="21" t="n">
        <f aca="false">G14-$G$8</f>
        <v>54</v>
      </c>
      <c r="I14" s="22" t="n">
        <v>250</v>
      </c>
      <c r="J14" s="21" t="n">
        <f aca="false">I14-$I$8</f>
        <v>36</v>
      </c>
      <c r="K14" s="22" t="n">
        <v>225</v>
      </c>
      <c r="L14" s="21" t="n">
        <f aca="false">K14-$K$8</f>
        <v>42</v>
      </c>
      <c r="M14" s="20" t="n">
        <v>208</v>
      </c>
      <c r="N14" s="21" t="n">
        <f aca="false">M14-$M$8</f>
        <v>36</v>
      </c>
      <c r="O14" s="23" t="n">
        <v>39</v>
      </c>
      <c r="P14" s="17"/>
      <c r="Q14" s="24" t="n">
        <f aca="false">$P$5/O14</f>
        <v>66.6666666666667</v>
      </c>
    </row>
    <row r="15" customFormat="false" ht="12.75" hidden="false" customHeight="false" outlineLevel="0" collapsed="false">
      <c r="A15" s="17"/>
      <c r="D15" s="18"/>
      <c r="E15" s="17"/>
      <c r="F15" s="18"/>
      <c r="G15" s="17"/>
      <c r="H15" s="18"/>
      <c r="I15" s="17"/>
      <c r="J15" s="18"/>
      <c r="K15" s="17"/>
      <c r="L15" s="18"/>
      <c r="M15" s="17"/>
      <c r="N15" s="18"/>
      <c r="O15" s="19"/>
      <c r="P15" s="17"/>
      <c r="Q15" s="26"/>
    </row>
    <row r="16" customFormat="false" ht="12.75" hidden="false" customHeight="false" outlineLevel="0" collapsed="false">
      <c r="A16" s="17" t="s">
        <v>21</v>
      </c>
      <c r="D16" s="18"/>
      <c r="E16" s="20" t="n">
        <v>608</v>
      </c>
      <c r="F16" s="21" t="n">
        <f aca="false">E16-$E$8</f>
        <v>254</v>
      </c>
      <c r="G16" s="22" t="n">
        <v>480</v>
      </c>
      <c r="H16" s="21" t="n">
        <f aca="false">G16-$G$8</f>
        <v>201</v>
      </c>
      <c r="I16" s="22" t="n">
        <v>365</v>
      </c>
      <c r="J16" s="21" t="n">
        <f aca="false">I16-$I$8</f>
        <v>151</v>
      </c>
      <c r="K16" s="22" t="n">
        <v>313</v>
      </c>
      <c r="L16" s="21" t="n">
        <f aca="false">K16-$K$8</f>
        <v>130</v>
      </c>
      <c r="M16" s="20" t="n">
        <v>294</v>
      </c>
      <c r="N16" s="21" t="n">
        <f aca="false">M16-$M$8</f>
        <v>122</v>
      </c>
      <c r="O16" s="23" t="n">
        <v>100</v>
      </c>
      <c r="P16" s="17"/>
      <c r="Q16" s="24" t="n">
        <f aca="false">$P$5/O16</f>
        <v>26</v>
      </c>
    </row>
    <row r="17" customFormat="false" ht="12.75" hidden="false" customHeight="false" outlineLevel="0" collapsed="false">
      <c r="A17" s="17"/>
      <c r="D17" s="18"/>
      <c r="E17" s="17"/>
      <c r="F17" s="18"/>
      <c r="G17" s="17"/>
      <c r="H17" s="18"/>
      <c r="I17" s="17"/>
      <c r="J17" s="18"/>
      <c r="K17" s="17"/>
      <c r="L17" s="18"/>
      <c r="M17" s="17"/>
      <c r="N17" s="18"/>
      <c r="O17" s="19"/>
      <c r="P17" s="17"/>
      <c r="Q17" s="26"/>
    </row>
    <row r="18" customFormat="false" ht="12.75" hidden="false" customHeight="false" outlineLevel="0" collapsed="false">
      <c r="A18" s="17" t="s">
        <v>22</v>
      </c>
      <c r="D18" s="18"/>
      <c r="E18" s="20" t="n">
        <v>1483</v>
      </c>
      <c r="F18" s="21" t="n">
        <f aca="false">E18-$E$8</f>
        <v>1129</v>
      </c>
      <c r="G18" s="20" t="n">
        <v>1171</v>
      </c>
      <c r="H18" s="21" t="n">
        <f aca="false">G18-$G$8</f>
        <v>892</v>
      </c>
      <c r="I18" s="22" t="n">
        <v>890</v>
      </c>
      <c r="J18" s="21" t="n">
        <f aca="false">I18-$I$8</f>
        <v>676</v>
      </c>
      <c r="K18" s="22" t="n">
        <v>770</v>
      </c>
      <c r="L18" s="21" t="n">
        <f aca="false">K18-$K$8</f>
        <v>587</v>
      </c>
      <c r="M18" s="20" t="n">
        <v>717</v>
      </c>
      <c r="N18" s="21" t="n">
        <f aca="false">M18-$M$8</f>
        <v>545</v>
      </c>
      <c r="O18" s="23" t="n">
        <v>420</v>
      </c>
      <c r="P18" s="17"/>
      <c r="Q18" s="24" t="n">
        <f aca="false">$P$5/O18</f>
        <v>6.19047619047619</v>
      </c>
      <c r="R18" s="25" t="s">
        <v>23</v>
      </c>
    </row>
    <row r="19" customFormat="false" ht="12.75" hidden="false" customHeight="false" outlineLevel="0" collapsed="false">
      <c r="A19" s="17"/>
      <c r="D19" s="18"/>
      <c r="E19" s="17"/>
      <c r="F19" s="18"/>
      <c r="G19" s="17"/>
      <c r="H19" s="18"/>
      <c r="I19" s="17"/>
      <c r="J19" s="18"/>
      <c r="K19" s="17"/>
      <c r="L19" s="18"/>
      <c r="M19" s="17"/>
      <c r="N19" s="18"/>
      <c r="O19" s="19"/>
      <c r="P19" s="17"/>
      <c r="Q19" s="26"/>
    </row>
    <row r="20" customFormat="false" ht="12.75" hidden="false" customHeight="false" outlineLevel="0" collapsed="false">
      <c r="A20" s="17" t="s">
        <v>24</v>
      </c>
      <c r="D20" s="18"/>
      <c r="E20" s="20" t="n">
        <v>1666</v>
      </c>
      <c r="F20" s="21" t="n">
        <f aca="false">E20-$E$8</f>
        <v>1312</v>
      </c>
      <c r="G20" s="20" t="n">
        <v>1315</v>
      </c>
      <c r="H20" s="21" t="n">
        <f aca="false">G20-$G$8</f>
        <v>1036</v>
      </c>
      <c r="I20" s="22" t="n">
        <v>1000</v>
      </c>
      <c r="J20" s="21" t="n">
        <f aca="false">I20-$I$8</f>
        <v>786</v>
      </c>
      <c r="K20" s="22" t="n">
        <v>860</v>
      </c>
      <c r="L20" s="21" t="n">
        <f aca="false">K20-$K$8</f>
        <v>677</v>
      </c>
      <c r="M20" s="20" t="n">
        <v>806</v>
      </c>
      <c r="N20" s="21" t="n">
        <f aca="false">M20-$M$8</f>
        <v>634</v>
      </c>
      <c r="O20" s="23" t="n">
        <v>510</v>
      </c>
      <c r="P20" s="17"/>
      <c r="Q20" s="24" t="n">
        <f aca="false">$P$5/O20</f>
        <v>5.09803921568627</v>
      </c>
      <c r="R20" s="25" t="s">
        <v>23</v>
      </c>
    </row>
    <row r="21" customFormat="false" ht="12.75" hidden="false" customHeight="false" outlineLevel="0" collapsed="false">
      <c r="A21" s="17"/>
      <c r="D21" s="18"/>
      <c r="E21" s="17"/>
      <c r="F21" s="18"/>
      <c r="G21" s="17"/>
      <c r="H21" s="18"/>
      <c r="I21" s="17"/>
      <c r="J21" s="18"/>
      <c r="K21" s="17"/>
      <c r="L21" s="18"/>
      <c r="M21" s="17"/>
      <c r="N21" s="18"/>
      <c r="O21" s="19"/>
      <c r="P21" s="17"/>
      <c r="Q21" s="26"/>
    </row>
    <row r="22" customFormat="false" ht="12.75" hidden="false" customHeight="false" outlineLevel="0" collapsed="false">
      <c r="A22" s="17" t="s">
        <v>25</v>
      </c>
      <c r="D22" s="18"/>
      <c r="E22" s="20" t="n">
        <v>1584</v>
      </c>
      <c r="F22" s="21" t="n">
        <f aca="false">E22-$E$8</f>
        <v>1230</v>
      </c>
      <c r="G22" s="20" t="n">
        <v>1271</v>
      </c>
      <c r="H22" s="21" t="n">
        <f aca="false">G22-$G$8</f>
        <v>992</v>
      </c>
      <c r="I22" s="22" t="n">
        <v>980</v>
      </c>
      <c r="J22" s="21" t="n">
        <f aca="false">I22-$I$8</f>
        <v>766</v>
      </c>
      <c r="K22" s="22" t="n">
        <v>855</v>
      </c>
      <c r="L22" s="21" t="n">
        <f aca="false">K22-$K$8</f>
        <v>672</v>
      </c>
      <c r="M22" s="20" t="n">
        <v>797</v>
      </c>
      <c r="N22" s="21" t="n">
        <f aca="false">M22-$M$8</f>
        <v>625</v>
      </c>
      <c r="O22" s="23" t="n">
        <v>510</v>
      </c>
      <c r="P22" s="17"/>
      <c r="Q22" s="24" t="n">
        <f aca="false">$P$5/O22</f>
        <v>5.09803921568627</v>
      </c>
      <c r="R22" s="25" t="s">
        <v>23</v>
      </c>
    </row>
    <row r="23" customFormat="false" ht="12.75" hidden="false" customHeight="false" outlineLevel="0" collapsed="false">
      <c r="A23" s="17"/>
      <c r="D23" s="18"/>
      <c r="E23" s="17"/>
      <c r="F23" s="18"/>
      <c r="G23" s="17"/>
      <c r="H23" s="18"/>
      <c r="I23" s="17"/>
      <c r="J23" s="18"/>
      <c r="K23" s="17"/>
      <c r="L23" s="18"/>
      <c r="M23" s="17"/>
      <c r="N23" s="18"/>
      <c r="O23" s="19"/>
      <c r="P23" s="17"/>
      <c r="Q23" s="26"/>
    </row>
    <row r="24" customFormat="false" ht="12.75" hidden="false" customHeight="false" outlineLevel="0" collapsed="false">
      <c r="A24" s="17" t="s">
        <v>26</v>
      </c>
      <c r="D24" s="18"/>
      <c r="E24" s="20" t="n">
        <v>1681</v>
      </c>
      <c r="F24" s="21" t="n">
        <f aca="false">E24-$E$8</f>
        <v>1327</v>
      </c>
      <c r="G24" s="20" t="n">
        <v>1348</v>
      </c>
      <c r="H24" s="21" t="n">
        <f aca="false">G24-$G$8</f>
        <v>1069</v>
      </c>
      <c r="I24" s="22" t="n">
        <v>1040</v>
      </c>
      <c r="J24" s="21" t="n">
        <f aca="false">I24-$I$8</f>
        <v>826</v>
      </c>
      <c r="K24" s="22" t="n">
        <v>900</v>
      </c>
      <c r="L24" s="21" t="n">
        <f aca="false">K24-$K$8</f>
        <v>717</v>
      </c>
      <c r="M24" s="20" t="n">
        <v>846</v>
      </c>
      <c r="N24" s="21" t="n">
        <f aca="false">M24-$M$8</f>
        <v>674</v>
      </c>
      <c r="O24" s="23" t="n">
        <v>540</v>
      </c>
      <c r="P24" s="17"/>
      <c r="Q24" s="24" t="n">
        <f aca="false">$P$5/O24</f>
        <v>4.81481481481482</v>
      </c>
      <c r="R24" s="25" t="s">
        <v>23</v>
      </c>
    </row>
    <row r="25" customFormat="false" ht="12.75" hidden="false" customHeight="false" outlineLevel="0" collapsed="false">
      <c r="A25" s="17"/>
      <c r="D25" s="18"/>
      <c r="E25" s="17"/>
      <c r="F25" s="18"/>
      <c r="G25" s="17"/>
      <c r="H25" s="18"/>
      <c r="I25" s="17"/>
      <c r="J25" s="18"/>
      <c r="K25" s="17"/>
      <c r="L25" s="18"/>
      <c r="M25" s="17"/>
      <c r="N25" s="18"/>
      <c r="O25" s="19"/>
      <c r="P25" s="17"/>
      <c r="Q25" s="26"/>
    </row>
    <row r="26" customFormat="false" ht="12.75" hidden="false" customHeight="false" outlineLevel="0" collapsed="false">
      <c r="A26" s="10" t="s">
        <v>27</v>
      </c>
      <c r="B26" s="11"/>
      <c r="C26" s="11"/>
      <c r="D26" s="12"/>
      <c r="E26" s="28" t="n">
        <v>1666</v>
      </c>
      <c r="F26" s="29" t="n">
        <f aca="false">E26-$E$8</f>
        <v>1312</v>
      </c>
      <c r="G26" s="28" t="n">
        <v>1315</v>
      </c>
      <c r="H26" s="29" t="n">
        <f aca="false">G26-$G$8</f>
        <v>1036</v>
      </c>
      <c r="I26" s="30" t="n">
        <v>1000</v>
      </c>
      <c r="J26" s="29" t="n">
        <f aca="false">I26-$I$8</f>
        <v>786</v>
      </c>
      <c r="K26" s="30" t="n">
        <v>860</v>
      </c>
      <c r="L26" s="29" t="n">
        <f aca="false">K26-$K$8</f>
        <v>677</v>
      </c>
      <c r="M26" s="28" t="n">
        <v>806</v>
      </c>
      <c r="N26" s="29" t="n">
        <f aca="false">M26-$M$8</f>
        <v>634</v>
      </c>
      <c r="O26" s="31" t="n">
        <v>512</v>
      </c>
      <c r="P26" s="10"/>
      <c r="Q26" s="32" t="n">
        <f aca="false">$P$5/O26</f>
        <v>5.078125</v>
      </c>
      <c r="R26" s="25" t="s">
        <v>23</v>
      </c>
    </row>
    <row r="28" customFormat="false" ht="12.75" hidden="false" customHeight="false" outlineLevel="0" collapsed="false">
      <c r="P28" s="33"/>
    </row>
    <row r="29" customFormat="false" ht="12.75" hidden="false" customHeight="false" outlineLevel="0" collapsed="false">
      <c r="A29" s="0" t="s">
        <v>28</v>
      </c>
      <c r="P29" s="33"/>
    </row>
    <row r="30" customFormat="false" ht="12.75" hidden="false" customHeight="false" outlineLevel="0" collapsed="false">
      <c r="A30" s="0" t="s">
        <v>29</v>
      </c>
    </row>
  </sheetData>
  <mergeCells count="6">
    <mergeCell ref="C2:D2"/>
    <mergeCell ref="E2:F2"/>
    <mergeCell ref="C3:D3"/>
    <mergeCell ref="E3:F3"/>
    <mergeCell ref="P4:Q4"/>
    <mergeCell ref="P5:Q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4:20:30Z</dcterms:created>
  <dc:creator/>
  <dc:description/>
  <dc:language>en-US</dc:language>
  <cp:lastModifiedBy/>
  <dcterms:modified xsi:type="dcterms:W3CDTF">2016-02-03T11:54:51Z</dcterms:modified>
  <cp:revision>9</cp:revision>
  <dc:subject/>
  <dc:title/>
</cp:coreProperties>
</file>