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f is the multiplier for cooking time vs.. that of a single standard pancake.</t>
  </si>
  <si>
    <t xml:space="preserve">Highlighted areas indicate the useful range for each set. (1.5-2.5 times the standard thickness)</t>
  </si>
  <si>
    <t xml:space="preserve">I assumed linear increase in cooking time for the useful range, which seems about right in experimental trials (3, not a signifigant sample).</t>
  </si>
  <si>
    <t xml:space="preserve">Above, and particularly below, this range I strongly suspect that the function is non-linear.</t>
  </si>
  <si>
    <t xml:space="preserve">Number</t>
  </si>
  <si>
    <t xml:space="preserve">Area (r")</t>
  </si>
  <si>
    <t xml:space="preserve">N</t>
  </si>
  <si>
    <t xml:space="preserve">A (6)</t>
  </si>
  <si>
    <t xml:space="preserve">Tf (6)</t>
  </si>
  <si>
    <t xml:space="preserve">Tf (C=1)</t>
  </si>
  <si>
    <t xml:space="preserve">A (8)</t>
  </si>
  <si>
    <t xml:space="preserve">Tf (8)</t>
  </si>
  <si>
    <t xml:space="preserve">Tf (C=2)</t>
  </si>
  <si>
    <t xml:space="preserve">A (9)</t>
  </si>
  <si>
    <t xml:space="preserve">Tf (9)</t>
  </si>
  <si>
    <t xml:space="preserve">Tf (C=3)</t>
  </si>
  <si>
    <t xml:space="preserve">A (12)</t>
  </si>
  <si>
    <t xml:space="preserve">Tf (12)</t>
  </si>
  <si>
    <t xml:space="preserve">Tf (C=7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9" activeCellId="0" sqref="L49:L5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99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s">
        <v>3</v>
      </c>
    </row>
    <row r="6" customFormat="false" ht="12" hidden="false" customHeight="false" outlineLevel="0" collapsed="false">
      <c r="A6" s="0" t="s">
        <v>4</v>
      </c>
      <c r="B6" s="0" t="s">
        <v>5</v>
      </c>
    </row>
    <row r="8" customFormat="false" ht="12" hidden="false" customHeight="false" outlineLevel="0" collapsed="false">
      <c r="B8" s="0" t="s">
        <v>6</v>
      </c>
      <c r="C8" s="0" t="s">
        <v>7</v>
      </c>
      <c r="D8" s="0" t="s">
        <v>8</v>
      </c>
      <c r="E8" s="0" t="s">
        <v>9</v>
      </c>
      <c r="I8" s="0" t="s">
        <v>6</v>
      </c>
      <c r="J8" s="0" t="s">
        <v>10</v>
      </c>
      <c r="K8" s="0" t="s">
        <v>11</v>
      </c>
      <c r="L8" s="0" t="s">
        <v>12</v>
      </c>
    </row>
    <row r="9" customFormat="false" ht="12" hidden="false" customHeight="false" outlineLevel="0" collapsed="false">
      <c r="B9" s="0" t="n">
        <v>1</v>
      </c>
      <c r="C9" s="0" t="n">
        <f aca="false">PI()*3^2</f>
        <v>28.2743338823081</v>
      </c>
      <c r="D9" s="0" t="n">
        <f aca="false">(B9*4*PI())/C9</f>
        <v>0.444444444444444</v>
      </c>
      <c r="E9" s="0" t="n">
        <f aca="false">B9/1</f>
        <v>1</v>
      </c>
      <c r="I9" s="0" t="n">
        <v>1</v>
      </c>
      <c r="J9" s="0" t="n">
        <f aca="false">PI()*4^2</f>
        <v>50.2654824574367</v>
      </c>
      <c r="K9" s="0" t="n">
        <f aca="false">(I9*4*PI())/J9</f>
        <v>0.25</v>
      </c>
      <c r="L9" s="0" t="n">
        <f aca="false">I9/2</f>
        <v>0.5</v>
      </c>
    </row>
    <row r="10" customFormat="false" ht="12" hidden="false" customHeight="false" outlineLevel="0" collapsed="false">
      <c r="B10" s="0" t="n">
        <v>2</v>
      </c>
      <c r="C10" s="0" t="n">
        <f aca="false">PI()*3^2</f>
        <v>28.2743338823081</v>
      </c>
      <c r="D10" s="0" t="n">
        <f aca="false">(B10*4*PI())/C10</f>
        <v>0.888888888888889</v>
      </c>
      <c r="E10" s="0" t="n">
        <f aca="false">B10/1</f>
        <v>2</v>
      </c>
      <c r="I10" s="0" t="n">
        <v>2</v>
      </c>
      <c r="J10" s="0" t="n">
        <f aca="false">PI()*4^2</f>
        <v>50.2654824574367</v>
      </c>
      <c r="K10" s="0" t="n">
        <f aca="false">(I10*4*PI())/J10</f>
        <v>0.5</v>
      </c>
      <c r="L10" s="0" t="n">
        <f aca="false">I10/2</f>
        <v>1</v>
      </c>
    </row>
    <row r="11" customFormat="false" ht="12" hidden="false" customHeight="false" outlineLevel="0" collapsed="false">
      <c r="B11" s="0" t="n">
        <v>3</v>
      </c>
      <c r="C11" s="0" t="n">
        <f aca="false">PI()*3^2</f>
        <v>28.2743338823081</v>
      </c>
      <c r="D11" s="0" t="n">
        <f aca="false">(B11*4*PI())/C11</f>
        <v>1.33333333333333</v>
      </c>
      <c r="E11" s="0" t="n">
        <f aca="false">B11/1</f>
        <v>3</v>
      </c>
      <c r="I11" s="0" t="n">
        <v>3</v>
      </c>
      <c r="J11" s="0" t="n">
        <f aca="false">PI()*4^2</f>
        <v>50.2654824574367</v>
      </c>
      <c r="K11" s="0" t="n">
        <f aca="false">(I11*4*PI())/J11</f>
        <v>0.75</v>
      </c>
      <c r="L11" s="0" t="n">
        <f aca="false">I11/2</f>
        <v>1.5</v>
      </c>
    </row>
    <row r="12" customFormat="false" ht="12" hidden="false" customHeight="false" outlineLevel="0" collapsed="false">
      <c r="B12" s="1" t="n">
        <v>4</v>
      </c>
      <c r="C12" s="1" t="n">
        <f aca="false">PI()*3^2</f>
        <v>28.2743338823081</v>
      </c>
      <c r="D12" s="1" t="n">
        <f aca="false">(B12*4*PI())/C12</f>
        <v>1.77777777777778</v>
      </c>
      <c r="E12" s="1" t="n">
        <f aca="false">B12/1</f>
        <v>4</v>
      </c>
      <c r="I12" s="0" t="n">
        <v>4</v>
      </c>
      <c r="J12" s="0" t="n">
        <f aca="false">PI()*4^2</f>
        <v>50.2654824574367</v>
      </c>
      <c r="K12" s="0" t="n">
        <f aca="false">(I12*4*PI())/J12</f>
        <v>1</v>
      </c>
      <c r="L12" s="0" t="n">
        <f aca="false">I12/2</f>
        <v>2</v>
      </c>
    </row>
    <row r="13" customFormat="false" ht="12" hidden="false" customHeight="false" outlineLevel="0" collapsed="false">
      <c r="B13" s="1" t="n">
        <v>5</v>
      </c>
      <c r="C13" s="1" t="n">
        <f aca="false">PI()*3^2</f>
        <v>28.2743338823081</v>
      </c>
      <c r="D13" s="1" t="n">
        <f aca="false">(B13*4*PI())/C13</f>
        <v>2.22222222222222</v>
      </c>
      <c r="E13" s="1" t="n">
        <f aca="false">B13/1</f>
        <v>5</v>
      </c>
      <c r="I13" s="0" t="n">
        <v>5</v>
      </c>
      <c r="J13" s="0" t="n">
        <f aca="false">PI()*4^2</f>
        <v>50.2654824574367</v>
      </c>
      <c r="K13" s="0" t="n">
        <f aca="false">(I13*4*PI())/J13</f>
        <v>1.25</v>
      </c>
      <c r="L13" s="0" t="n">
        <f aca="false">I13/2</f>
        <v>2.5</v>
      </c>
    </row>
    <row r="14" customFormat="false" ht="12" hidden="false" customHeight="false" outlineLevel="0" collapsed="false">
      <c r="B14" s="1" t="n">
        <v>6</v>
      </c>
      <c r="C14" s="1" t="n">
        <f aca="false">PI()*3^2</f>
        <v>28.2743338823081</v>
      </c>
      <c r="D14" s="1" t="n">
        <f aca="false">(B14*4*PI())/C14</f>
        <v>2.66666666666667</v>
      </c>
      <c r="E14" s="1" t="n">
        <f aca="false">B14/1</f>
        <v>6</v>
      </c>
      <c r="I14" s="1" t="n">
        <v>6</v>
      </c>
      <c r="J14" s="1" t="n">
        <f aca="false">PI()*4^2</f>
        <v>50.2654824574367</v>
      </c>
      <c r="K14" s="1" t="n">
        <f aca="false">(I14*4*PI())/J14</f>
        <v>1.5</v>
      </c>
      <c r="L14" s="1" t="n">
        <f aca="false">I14/2</f>
        <v>3</v>
      </c>
    </row>
    <row r="15" customFormat="false" ht="12" hidden="false" customHeight="false" outlineLevel="0" collapsed="false">
      <c r="B15" s="0" t="n">
        <v>7</v>
      </c>
      <c r="C15" s="0" t="n">
        <f aca="false">PI()*3^2</f>
        <v>28.2743338823081</v>
      </c>
      <c r="D15" s="0" t="n">
        <f aca="false">(B15*4*PI())/C15</f>
        <v>3.11111111111111</v>
      </c>
      <c r="E15" s="0" t="n">
        <f aca="false">B15/1</f>
        <v>7</v>
      </c>
      <c r="I15" s="1" t="n">
        <v>7</v>
      </c>
      <c r="J15" s="1" t="n">
        <f aca="false">PI()*4^2</f>
        <v>50.2654824574367</v>
      </c>
      <c r="K15" s="1" t="n">
        <f aca="false">(I15*4*PI())/J15</f>
        <v>1.75</v>
      </c>
      <c r="L15" s="1" t="n">
        <f aca="false">I15/2</f>
        <v>3.5</v>
      </c>
    </row>
    <row r="16" customFormat="false" ht="12" hidden="false" customHeight="false" outlineLevel="0" collapsed="false">
      <c r="B16" s="0" t="n">
        <v>8</v>
      </c>
      <c r="C16" s="0" t="n">
        <f aca="false">PI()*3^2</f>
        <v>28.2743338823081</v>
      </c>
      <c r="D16" s="0" t="n">
        <f aca="false">(B16*4*PI())/C16</f>
        <v>3.55555555555556</v>
      </c>
      <c r="E16" s="0" t="n">
        <f aca="false">B16/1</f>
        <v>8</v>
      </c>
      <c r="I16" s="1" t="n">
        <v>8</v>
      </c>
      <c r="J16" s="1" t="n">
        <f aca="false">PI()*4^2</f>
        <v>50.2654824574367</v>
      </c>
      <c r="K16" s="1" t="n">
        <f aca="false">(I16*4*PI())/J16</f>
        <v>2</v>
      </c>
      <c r="L16" s="1" t="n">
        <f aca="false">I16/2</f>
        <v>4</v>
      </c>
    </row>
    <row r="17" customFormat="false" ht="12" hidden="false" customHeight="false" outlineLevel="0" collapsed="false">
      <c r="B17" s="0" t="n">
        <v>9</v>
      </c>
      <c r="C17" s="0" t="n">
        <f aca="false">PI()*3^2</f>
        <v>28.2743338823081</v>
      </c>
      <c r="D17" s="0" t="n">
        <f aca="false">(B17*4*PI())/C17</f>
        <v>4</v>
      </c>
      <c r="E17" s="0" t="n">
        <f aca="false">B17/1</f>
        <v>9</v>
      </c>
      <c r="I17" s="1" t="n">
        <v>9</v>
      </c>
      <c r="J17" s="1" t="n">
        <f aca="false">PI()*4^2</f>
        <v>50.2654824574367</v>
      </c>
      <c r="K17" s="1" t="n">
        <f aca="false">(I17*4*PI())/J17</f>
        <v>2.25</v>
      </c>
      <c r="L17" s="1" t="n">
        <f aca="false">I17/2</f>
        <v>4.5</v>
      </c>
    </row>
    <row r="18" customFormat="false" ht="12" hidden="false" customHeight="false" outlineLevel="0" collapsed="false">
      <c r="B18" s="0" t="n">
        <v>10</v>
      </c>
      <c r="C18" s="0" t="n">
        <f aca="false">PI()*3^2</f>
        <v>28.2743338823081</v>
      </c>
      <c r="D18" s="0" t="n">
        <f aca="false">(B18*4*PI())/C18</f>
        <v>4.44444444444445</v>
      </c>
      <c r="E18" s="0" t="n">
        <f aca="false">B18/1</f>
        <v>10</v>
      </c>
      <c r="I18" s="1" t="n">
        <v>10</v>
      </c>
      <c r="J18" s="1" t="n">
        <f aca="false">PI()*4^2</f>
        <v>50.2654824574367</v>
      </c>
      <c r="K18" s="1" t="n">
        <f aca="false">(I18*4*PI())/J18</f>
        <v>2.5</v>
      </c>
      <c r="L18" s="1" t="n">
        <f aca="false">I18/2</f>
        <v>5</v>
      </c>
    </row>
    <row r="19" customFormat="false" ht="12" hidden="false" customHeight="false" outlineLevel="0" collapsed="false">
      <c r="B19" s="0" t="n">
        <v>11</v>
      </c>
      <c r="C19" s="0" t="n">
        <f aca="false">PI()*3^2</f>
        <v>28.2743338823081</v>
      </c>
      <c r="D19" s="0" t="n">
        <f aca="false">(B19*4*PI())/C19</f>
        <v>4.88888888888889</v>
      </c>
      <c r="E19" s="0" t="n">
        <f aca="false">B19/1</f>
        <v>11</v>
      </c>
      <c r="I19" s="0" t="n">
        <v>11</v>
      </c>
      <c r="J19" s="0" t="n">
        <f aca="false">PI()*4^2</f>
        <v>50.2654824574367</v>
      </c>
      <c r="K19" s="0" t="n">
        <f aca="false">(I19*4*PI())/J19</f>
        <v>2.75</v>
      </c>
      <c r="L19" s="0" t="n">
        <f aca="false">I19/2</f>
        <v>5.5</v>
      </c>
    </row>
    <row r="20" customFormat="false" ht="12" hidden="false" customHeight="false" outlineLevel="0" collapsed="false">
      <c r="B20" s="0" t="n">
        <v>12</v>
      </c>
      <c r="C20" s="0" t="n">
        <f aca="false">PI()*3^2</f>
        <v>28.2743338823081</v>
      </c>
      <c r="D20" s="0" t="n">
        <f aca="false">(B20*4*PI())/C20</f>
        <v>5.33333333333333</v>
      </c>
      <c r="E20" s="0" t="n">
        <f aca="false">B20/1</f>
        <v>12</v>
      </c>
      <c r="I20" s="0" t="n">
        <v>12</v>
      </c>
      <c r="J20" s="0" t="n">
        <f aca="false">PI()*4^2</f>
        <v>50.2654824574367</v>
      </c>
      <c r="K20" s="0" t="n">
        <f aca="false">(I20*4*PI())/J20</f>
        <v>3</v>
      </c>
      <c r="L20" s="0" t="n">
        <f aca="false">I20/2</f>
        <v>6</v>
      </c>
    </row>
    <row r="21" customFormat="false" ht="12" hidden="false" customHeight="false" outlineLevel="0" collapsed="false">
      <c r="B21" s="0" t="n">
        <v>13</v>
      </c>
      <c r="C21" s="0" t="n">
        <f aca="false">PI()*3^2</f>
        <v>28.2743338823081</v>
      </c>
      <c r="D21" s="0" t="n">
        <f aca="false">(B21*4*PI())/C21</f>
        <v>5.77777777777778</v>
      </c>
      <c r="E21" s="0" t="n">
        <f aca="false">B21/1</f>
        <v>13</v>
      </c>
      <c r="I21" s="0" t="n">
        <v>13</v>
      </c>
      <c r="J21" s="0" t="n">
        <f aca="false">PI()*4^2</f>
        <v>50.2654824574367</v>
      </c>
      <c r="K21" s="0" t="n">
        <f aca="false">(I21*4*PI())/J21</f>
        <v>3.25</v>
      </c>
      <c r="L21" s="0" t="n">
        <f aca="false">I21/2</f>
        <v>6.5</v>
      </c>
    </row>
    <row r="22" customFormat="false" ht="12" hidden="false" customHeight="false" outlineLevel="0" collapsed="false">
      <c r="B22" s="0" t="n">
        <v>14</v>
      </c>
      <c r="C22" s="0" t="n">
        <f aca="false">PI()*3^2</f>
        <v>28.2743338823081</v>
      </c>
      <c r="D22" s="0" t="n">
        <f aca="false">(B22*4*PI())/C22</f>
        <v>6.22222222222222</v>
      </c>
      <c r="E22" s="0" t="n">
        <f aca="false">B22/1</f>
        <v>14</v>
      </c>
      <c r="I22" s="0" t="n">
        <v>14</v>
      </c>
      <c r="J22" s="0" t="n">
        <f aca="false">PI()*4^2</f>
        <v>50.2654824574367</v>
      </c>
      <c r="K22" s="0" t="n">
        <f aca="false">(I22*4*PI())/J22</f>
        <v>3.5</v>
      </c>
      <c r="L22" s="0" t="n">
        <f aca="false">I22/2</f>
        <v>7</v>
      </c>
    </row>
    <row r="23" customFormat="false" ht="12" hidden="false" customHeight="false" outlineLevel="0" collapsed="false">
      <c r="B23" s="0" t="n">
        <v>15</v>
      </c>
      <c r="C23" s="0" t="n">
        <f aca="false">PI()*3^2</f>
        <v>28.2743338823081</v>
      </c>
      <c r="D23" s="0" t="n">
        <f aca="false">(B23*4*PI())/C23</f>
        <v>6.66666666666667</v>
      </c>
      <c r="E23" s="0" t="n">
        <f aca="false">B23/1</f>
        <v>15</v>
      </c>
      <c r="I23" s="0" t="n">
        <v>15</v>
      </c>
      <c r="J23" s="0" t="n">
        <f aca="false">PI()*4^2</f>
        <v>50.2654824574367</v>
      </c>
      <c r="K23" s="0" t="n">
        <f aca="false">(I23*4*PI())/J23</f>
        <v>3.75</v>
      </c>
      <c r="L23" s="0" t="n">
        <f aca="false">I23/2</f>
        <v>7.5</v>
      </c>
    </row>
    <row r="24" customFormat="false" ht="12" hidden="false" customHeight="false" outlineLevel="0" collapsed="false">
      <c r="B24" s="0" t="n">
        <v>16</v>
      </c>
      <c r="C24" s="0" t="n">
        <f aca="false">PI()*3^2</f>
        <v>28.2743338823081</v>
      </c>
      <c r="D24" s="0" t="n">
        <f aca="false">(B24*4*PI())/C24</f>
        <v>7.11111111111111</v>
      </c>
      <c r="E24" s="0" t="n">
        <f aca="false">B24/1</f>
        <v>16</v>
      </c>
      <c r="I24" s="0" t="n">
        <v>16</v>
      </c>
      <c r="J24" s="0" t="n">
        <f aca="false">PI()*4^2</f>
        <v>50.2654824574367</v>
      </c>
      <c r="K24" s="0" t="n">
        <f aca="false">(I24*4*PI())/J24</f>
        <v>4</v>
      </c>
      <c r="L24" s="0" t="n">
        <f aca="false">I24/2</f>
        <v>8</v>
      </c>
    </row>
    <row r="25" customFormat="false" ht="12" hidden="false" customHeight="false" outlineLevel="0" collapsed="false">
      <c r="B25" s="0" t="n">
        <v>17</v>
      </c>
      <c r="C25" s="0" t="n">
        <f aca="false">PI()*3^2</f>
        <v>28.2743338823081</v>
      </c>
      <c r="D25" s="0" t="n">
        <f aca="false">(B25*4*PI())/C25</f>
        <v>7.55555555555556</v>
      </c>
      <c r="E25" s="0" t="n">
        <f aca="false">B25/1</f>
        <v>17</v>
      </c>
      <c r="I25" s="0" t="n">
        <v>17</v>
      </c>
      <c r="J25" s="0" t="n">
        <f aca="false">PI()*4^2</f>
        <v>50.2654824574367</v>
      </c>
      <c r="K25" s="0" t="n">
        <f aca="false">(I25*4*PI())/J25</f>
        <v>4.25</v>
      </c>
      <c r="L25" s="0" t="n">
        <f aca="false">I25/2</f>
        <v>8.5</v>
      </c>
    </row>
    <row r="26" customFormat="false" ht="12" hidden="false" customHeight="false" outlineLevel="0" collapsed="false">
      <c r="B26" s="0" t="n">
        <v>18</v>
      </c>
      <c r="C26" s="0" t="n">
        <f aca="false">PI()*3^2</f>
        <v>28.2743338823081</v>
      </c>
      <c r="D26" s="0" t="n">
        <f aca="false">(B26*4*PI())/C26</f>
        <v>8</v>
      </c>
      <c r="E26" s="0" t="n">
        <f aca="false">B26/1</f>
        <v>18</v>
      </c>
      <c r="I26" s="0" t="n">
        <v>18</v>
      </c>
      <c r="J26" s="0" t="n">
        <f aca="false">PI()*4^2</f>
        <v>50.2654824574367</v>
      </c>
      <c r="K26" s="0" t="n">
        <f aca="false">(I26*4*PI())/J26</f>
        <v>4.5</v>
      </c>
      <c r="L26" s="0" t="n">
        <f aca="false">I26/2</f>
        <v>9</v>
      </c>
    </row>
    <row r="27" customFormat="false" ht="12" hidden="false" customHeight="false" outlineLevel="0" collapsed="false">
      <c r="B27" s="0" t="n">
        <v>19</v>
      </c>
      <c r="C27" s="0" t="n">
        <f aca="false">PI()*3^2</f>
        <v>28.2743338823081</v>
      </c>
      <c r="D27" s="0" t="n">
        <f aca="false">(B27*4*PI())/C27</f>
        <v>8.44444444444445</v>
      </c>
      <c r="E27" s="0" t="n">
        <f aca="false">B27/1</f>
        <v>19</v>
      </c>
      <c r="I27" s="0" t="n">
        <v>19</v>
      </c>
      <c r="J27" s="0" t="n">
        <f aca="false">PI()*4^2</f>
        <v>50.2654824574367</v>
      </c>
      <c r="K27" s="0" t="n">
        <f aca="false">(I27*4*PI())/J27</f>
        <v>4.75</v>
      </c>
      <c r="L27" s="0" t="n">
        <f aca="false">I27/2</f>
        <v>9.5</v>
      </c>
    </row>
    <row r="28" customFormat="false" ht="12" hidden="false" customHeight="false" outlineLevel="0" collapsed="false">
      <c r="B28" s="0" t="n">
        <v>20</v>
      </c>
      <c r="C28" s="0" t="n">
        <f aca="false">PI()*3^2</f>
        <v>28.2743338823081</v>
      </c>
      <c r="D28" s="0" t="n">
        <f aca="false">(B28*4*PI())/C28</f>
        <v>8.88888888888889</v>
      </c>
      <c r="E28" s="0" t="n">
        <f aca="false">B28/1</f>
        <v>20</v>
      </c>
      <c r="I28" s="0" t="n">
        <v>20</v>
      </c>
      <c r="J28" s="0" t="n">
        <f aca="false">PI()*4^2</f>
        <v>50.2654824574367</v>
      </c>
      <c r="K28" s="0" t="n">
        <f aca="false">(I28*4*PI())/J28</f>
        <v>5</v>
      </c>
      <c r="L28" s="0" t="n">
        <f aca="false">I28/2</f>
        <v>10</v>
      </c>
    </row>
    <row r="35" customFormat="false" ht="12" hidden="false" customHeight="false" outlineLevel="0" collapsed="false">
      <c r="B35" s="0" t="s">
        <v>6</v>
      </c>
      <c r="C35" s="0" t="s">
        <v>13</v>
      </c>
      <c r="D35" s="0" t="s">
        <v>14</v>
      </c>
      <c r="E35" s="0" t="s">
        <v>15</v>
      </c>
      <c r="I35" s="0" t="s">
        <v>6</v>
      </c>
      <c r="J35" s="0" t="s">
        <v>16</v>
      </c>
      <c r="K35" s="0" t="s">
        <v>17</v>
      </c>
      <c r="L35" s="0" t="s">
        <v>18</v>
      </c>
    </row>
    <row r="36" customFormat="false" ht="12" hidden="false" customHeight="false" outlineLevel="0" collapsed="false">
      <c r="B36" s="0" t="n">
        <v>1</v>
      </c>
      <c r="C36" s="0" t="n">
        <f aca="false">PI()*4.5^2</f>
        <v>63.6172512351933</v>
      </c>
      <c r="D36" s="0" t="n">
        <f aca="false">(B36*4*PI())/C36</f>
        <v>0.197530864197531</v>
      </c>
      <c r="E36" s="0" t="n">
        <f aca="false">B36/3</f>
        <v>0.333333333333333</v>
      </c>
      <c r="I36" s="0" t="n">
        <v>1</v>
      </c>
      <c r="J36" s="0" t="n">
        <f aca="false">PI()*6^2</f>
        <v>113.097335529233</v>
      </c>
      <c r="K36" s="0" t="n">
        <f aca="false">(I36*4*PI())/J36</f>
        <v>0.111111111111111</v>
      </c>
      <c r="L36" s="0" t="n">
        <f aca="false">I36/7</f>
        <v>0.142857142857143</v>
      </c>
    </row>
    <row r="37" customFormat="false" ht="12" hidden="false" customHeight="false" outlineLevel="0" collapsed="false">
      <c r="B37" s="0" t="n">
        <v>2</v>
      </c>
      <c r="C37" s="0" t="n">
        <f aca="false">PI()*4.5^2</f>
        <v>63.6172512351933</v>
      </c>
      <c r="D37" s="0" t="n">
        <f aca="false">(B37*4*PI())/C37</f>
        <v>0.395061728395062</v>
      </c>
      <c r="E37" s="0" t="n">
        <f aca="false">B37/3</f>
        <v>0.666666666666667</v>
      </c>
      <c r="I37" s="0" t="n">
        <v>2</v>
      </c>
      <c r="J37" s="0" t="n">
        <f aca="false">PI()*6^2</f>
        <v>113.097335529233</v>
      </c>
      <c r="K37" s="0" t="n">
        <f aca="false">(I37*4*PI())/J37</f>
        <v>0.222222222222222</v>
      </c>
      <c r="L37" s="0" t="n">
        <f aca="false">I37/7</f>
        <v>0.285714285714286</v>
      </c>
    </row>
    <row r="38" customFormat="false" ht="12" hidden="false" customHeight="false" outlineLevel="0" collapsed="false">
      <c r="B38" s="0" t="n">
        <v>3</v>
      </c>
      <c r="C38" s="0" t="n">
        <f aca="false">PI()*4.5^2</f>
        <v>63.6172512351933</v>
      </c>
      <c r="D38" s="0" t="n">
        <f aca="false">(B38*4*PI())/C38</f>
        <v>0.592592592592593</v>
      </c>
      <c r="E38" s="0" t="n">
        <f aca="false">B38/3</f>
        <v>1</v>
      </c>
      <c r="I38" s="0" t="n">
        <v>3</v>
      </c>
      <c r="J38" s="0" t="n">
        <f aca="false">PI()*6^2</f>
        <v>113.097335529233</v>
      </c>
      <c r="K38" s="0" t="n">
        <f aca="false">(I38*4*PI())/J38</f>
        <v>0.333333333333333</v>
      </c>
      <c r="L38" s="0" t="n">
        <f aca="false">I38/7</f>
        <v>0.428571428571429</v>
      </c>
    </row>
    <row r="39" customFormat="false" ht="12" hidden="false" customHeight="false" outlineLevel="0" collapsed="false">
      <c r="B39" s="0" t="n">
        <v>4</v>
      </c>
      <c r="C39" s="0" t="n">
        <f aca="false">PI()*4.5^2</f>
        <v>63.6172512351933</v>
      </c>
      <c r="D39" s="0" t="n">
        <f aca="false">(B39*4*PI())/C39</f>
        <v>0.790123456790124</v>
      </c>
      <c r="E39" s="0" t="n">
        <f aca="false">B39/3</f>
        <v>1.33333333333333</v>
      </c>
      <c r="I39" s="0" t="n">
        <v>4</v>
      </c>
      <c r="J39" s="0" t="n">
        <f aca="false">PI()*6^2</f>
        <v>113.097335529233</v>
      </c>
      <c r="K39" s="0" t="n">
        <f aca="false">(I39*4*PI())/J39</f>
        <v>0.444444444444444</v>
      </c>
      <c r="L39" s="0" t="n">
        <f aca="false">I39/7</f>
        <v>0.571428571428571</v>
      </c>
    </row>
    <row r="40" customFormat="false" ht="12" hidden="false" customHeight="false" outlineLevel="0" collapsed="false">
      <c r="B40" s="0" t="n">
        <v>5</v>
      </c>
      <c r="C40" s="0" t="n">
        <f aca="false">PI()*4.5^2</f>
        <v>63.6172512351933</v>
      </c>
      <c r="D40" s="0" t="n">
        <f aca="false">(B40*4*PI())/C40</f>
        <v>0.987654320987654</v>
      </c>
      <c r="E40" s="0" t="n">
        <f aca="false">B40/3</f>
        <v>1.66666666666667</v>
      </c>
      <c r="I40" s="0" t="n">
        <v>5</v>
      </c>
      <c r="J40" s="0" t="n">
        <f aca="false">PI()*6^2</f>
        <v>113.097335529233</v>
      </c>
      <c r="K40" s="0" t="n">
        <f aca="false">(I40*4*PI())/J40</f>
        <v>0.555555555555556</v>
      </c>
      <c r="L40" s="0" t="n">
        <f aca="false">I40/7</f>
        <v>0.714285714285714</v>
      </c>
    </row>
    <row r="41" customFormat="false" ht="12" hidden="false" customHeight="false" outlineLevel="0" collapsed="false">
      <c r="B41" s="0" t="n">
        <v>6</v>
      </c>
      <c r="C41" s="0" t="n">
        <f aca="false">PI()*4.5^2</f>
        <v>63.6172512351933</v>
      </c>
      <c r="D41" s="0" t="n">
        <f aca="false">(B41*4*PI())/C41</f>
        <v>1.18518518518519</v>
      </c>
      <c r="E41" s="0" t="n">
        <f aca="false">B41/3</f>
        <v>2</v>
      </c>
      <c r="I41" s="0" t="n">
        <v>6</v>
      </c>
      <c r="J41" s="0" t="n">
        <f aca="false">PI()*6^2</f>
        <v>113.097335529233</v>
      </c>
      <c r="K41" s="0" t="n">
        <f aca="false">(I41*4*PI())/J41</f>
        <v>0.666666666666667</v>
      </c>
      <c r="L41" s="0" t="n">
        <f aca="false">I41/7</f>
        <v>0.857142857142857</v>
      </c>
    </row>
    <row r="42" customFormat="false" ht="12" hidden="false" customHeight="false" outlineLevel="0" collapsed="false">
      <c r="B42" s="0" t="n">
        <v>7</v>
      </c>
      <c r="C42" s="0" t="n">
        <f aca="false">PI()*4.5^2</f>
        <v>63.6172512351933</v>
      </c>
      <c r="D42" s="0" t="n">
        <f aca="false">(B42*4*PI())/C42</f>
        <v>1.38271604938272</v>
      </c>
      <c r="E42" s="0" t="n">
        <f aca="false">B42/3</f>
        <v>2.33333333333333</v>
      </c>
      <c r="I42" s="0" t="n">
        <v>7</v>
      </c>
      <c r="J42" s="0" t="n">
        <f aca="false">PI()*6^2</f>
        <v>113.097335529233</v>
      </c>
      <c r="K42" s="0" t="n">
        <f aca="false">(I42*4*PI())/J42</f>
        <v>0.777777777777778</v>
      </c>
      <c r="L42" s="0" t="n">
        <f aca="false">I42/7</f>
        <v>1</v>
      </c>
    </row>
    <row r="43" customFormat="false" ht="12" hidden="false" customHeight="false" outlineLevel="0" collapsed="false">
      <c r="B43" s="1" t="n">
        <v>8</v>
      </c>
      <c r="C43" s="1" t="n">
        <f aca="false">PI()*4.5^2</f>
        <v>63.6172512351933</v>
      </c>
      <c r="D43" s="1" t="n">
        <f aca="false">(B43*4*PI())/C43</f>
        <v>1.58024691358025</v>
      </c>
      <c r="E43" s="1" t="n">
        <f aca="false">B43/3</f>
        <v>2.66666666666667</v>
      </c>
      <c r="I43" s="0" t="n">
        <v>8</v>
      </c>
      <c r="J43" s="0" t="n">
        <f aca="false">PI()*6^2</f>
        <v>113.097335529233</v>
      </c>
      <c r="K43" s="0" t="n">
        <f aca="false">(I43*4*PI())/J43</f>
        <v>0.888888888888889</v>
      </c>
      <c r="L43" s="0" t="n">
        <f aca="false">I43/7</f>
        <v>1.14285714285714</v>
      </c>
    </row>
    <row r="44" customFormat="false" ht="12" hidden="false" customHeight="false" outlineLevel="0" collapsed="false">
      <c r="B44" s="1" t="n">
        <v>9</v>
      </c>
      <c r="C44" s="1" t="n">
        <f aca="false">PI()*4.5^2</f>
        <v>63.6172512351933</v>
      </c>
      <c r="D44" s="1" t="n">
        <f aca="false">(B44*4*PI())/C44</f>
        <v>1.77777777777778</v>
      </c>
      <c r="E44" s="1" t="n">
        <f aca="false">B44/3</f>
        <v>3</v>
      </c>
      <c r="I44" s="0" t="n">
        <v>9</v>
      </c>
      <c r="J44" s="0" t="n">
        <f aca="false">PI()*6^2</f>
        <v>113.097335529233</v>
      </c>
      <c r="K44" s="0" t="n">
        <f aca="false">(I44*4*PI())/J44</f>
        <v>1</v>
      </c>
      <c r="L44" s="0" t="n">
        <f aca="false">I44/7</f>
        <v>1.28571428571429</v>
      </c>
    </row>
    <row r="45" customFormat="false" ht="12" hidden="false" customHeight="false" outlineLevel="0" collapsed="false">
      <c r="B45" s="1" t="n">
        <v>10</v>
      </c>
      <c r="C45" s="1" t="n">
        <f aca="false">PI()*4.5^2</f>
        <v>63.6172512351933</v>
      </c>
      <c r="D45" s="1" t="n">
        <f aca="false">(B45*4*PI())/C45</f>
        <v>1.97530864197531</v>
      </c>
      <c r="E45" s="1" t="n">
        <f aca="false">B45/3</f>
        <v>3.33333333333333</v>
      </c>
      <c r="I45" s="0" t="n">
        <v>10</v>
      </c>
      <c r="J45" s="0" t="n">
        <f aca="false">PI()*6^2</f>
        <v>113.097335529233</v>
      </c>
      <c r="K45" s="0" t="n">
        <f aca="false">(I45*4*PI())/J45</f>
        <v>1.11111111111111</v>
      </c>
      <c r="L45" s="0" t="n">
        <f aca="false">I45/7</f>
        <v>1.42857142857143</v>
      </c>
    </row>
    <row r="46" customFormat="false" ht="12" hidden="false" customHeight="false" outlineLevel="0" collapsed="false">
      <c r="B46" s="1" t="n">
        <v>11</v>
      </c>
      <c r="C46" s="1" t="n">
        <f aca="false">PI()*4.5^2</f>
        <v>63.6172512351933</v>
      </c>
      <c r="D46" s="1" t="n">
        <f aca="false">(B46*4*PI())/C46</f>
        <v>2.17283950617284</v>
      </c>
      <c r="E46" s="1" t="n">
        <f aca="false">B46/3</f>
        <v>3.66666666666667</v>
      </c>
      <c r="I46" s="0" t="n">
        <v>11</v>
      </c>
      <c r="J46" s="0" t="n">
        <f aca="false">PI()*6^2</f>
        <v>113.097335529233</v>
      </c>
      <c r="K46" s="0" t="n">
        <f aca="false">(I46*4*PI())/J46</f>
        <v>1.22222222222222</v>
      </c>
      <c r="L46" s="0" t="n">
        <f aca="false">I46/7</f>
        <v>1.57142857142857</v>
      </c>
    </row>
    <row r="47" customFormat="false" ht="12" hidden="false" customHeight="false" outlineLevel="0" collapsed="false">
      <c r="B47" s="1" t="n">
        <v>12</v>
      </c>
      <c r="C47" s="1" t="n">
        <f aca="false">PI()*4.5^2</f>
        <v>63.6172512351933</v>
      </c>
      <c r="D47" s="1" t="n">
        <f aca="false">(B47*4*PI())/C47</f>
        <v>2.37037037037037</v>
      </c>
      <c r="E47" s="1" t="n">
        <f aca="false">B47/3</f>
        <v>4</v>
      </c>
      <c r="I47" s="0" t="n">
        <v>12</v>
      </c>
      <c r="J47" s="0" t="n">
        <f aca="false">PI()*6^2</f>
        <v>113.097335529233</v>
      </c>
      <c r="K47" s="0" t="n">
        <f aca="false">(I47*4*PI())/J47</f>
        <v>1.33333333333333</v>
      </c>
      <c r="L47" s="0" t="n">
        <f aca="false">I47/7</f>
        <v>1.71428571428571</v>
      </c>
    </row>
    <row r="48" customFormat="false" ht="12" hidden="false" customHeight="false" outlineLevel="0" collapsed="false">
      <c r="B48" s="1" t="n">
        <v>13</v>
      </c>
      <c r="C48" s="1" t="n">
        <f aca="false">PI()*4.5^2</f>
        <v>63.6172512351933</v>
      </c>
      <c r="D48" s="1" t="n">
        <f aca="false">(B48*4*PI())/C48</f>
        <v>2.5679012345679</v>
      </c>
      <c r="E48" s="1" t="n">
        <f aca="false">B48/3</f>
        <v>4.33333333333333</v>
      </c>
      <c r="I48" s="0" t="n">
        <v>13</v>
      </c>
      <c r="J48" s="0" t="n">
        <f aca="false">PI()*6^2</f>
        <v>113.097335529233</v>
      </c>
      <c r="K48" s="0" t="n">
        <f aca="false">(I48*4*PI())/J48</f>
        <v>1.44444444444444</v>
      </c>
      <c r="L48" s="0" t="n">
        <f aca="false">I48/7</f>
        <v>1.85714285714286</v>
      </c>
    </row>
    <row r="49" customFormat="false" ht="12" hidden="false" customHeight="false" outlineLevel="0" collapsed="false">
      <c r="B49" s="0" t="n">
        <v>14</v>
      </c>
      <c r="C49" s="0" t="n">
        <f aca="false">PI()*4.5^2</f>
        <v>63.6172512351933</v>
      </c>
      <c r="D49" s="0" t="n">
        <f aca="false">(B49*4*PI())/C49</f>
        <v>2.76543209876543</v>
      </c>
      <c r="E49" s="0" t="n">
        <f aca="false">B49/3</f>
        <v>4.66666666666667</v>
      </c>
      <c r="I49" s="1" t="n">
        <v>14</v>
      </c>
      <c r="J49" s="1" t="n">
        <f aca="false">PI()*6^2</f>
        <v>113.097335529233</v>
      </c>
      <c r="K49" s="1" t="n">
        <f aca="false">(I49*4*PI())/J49</f>
        <v>1.55555555555556</v>
      </c>
      <c r="L49" s="1" t="n">
        <f aca="false">I49/7</f>
        <v>2</v>
      </c>
    </row>
    <row r="50" customFormat="false" ht="12" hidden="false" customHeight="false" outlineLevel="0" collapsed="false">
      <c r="B50" s="0" t="n">
        <v>15</v>
      </c>
      <c r="C50" s="0" t="n">
        <f aca="false">PI()*4.5^2</f>
        <v>63.6172512351933</v>
      </c>
      <c r="D50" s="0" t="n">
        <f aca="false">(B50*4*PI())/C50</f>
        <v>2.96296296296296</v>
      </c>
      <c r="E50" s="0" t="n">
        <f aca="false">B50/3</f>
        <v>5</v>
      </c>
      <c r="I50" s="1" t="n">
        <v>15</v>
      </c>
      <c r="J50" s="1" t="n">
        <f aca="false">PI()*6^2</f>
        <v>113.097335529233</v>
      </c>
      <c r="K50" s="1" t="n">
        <f aca="false">(I50*4*PI())/J50</f>
        <v>1.66666666666667</v>
      </c>
      <c r="L50" s="1" t="n">
        <f aca="false">I50/7</f>
        <v>2.14285714285714</v>
      </c>
    </row>
    <row r="51" customFormat="false" ht="12" hidden="false" customHeight="false" outlineLevel="0" collapsed="false">
      <c r="B51" s="0" t="n">
        <v>16</v>
      </c>
      <c r="C51" s="0" t="n">
        <f aca="false">PI()*4.5^2</f>
        <v>63.6172512351933</v>
      </c>
      <c r="D51" s="0" t="n">
        <f aca="false">(B51*4*PI())/C51</f>
        <v>3.16049382716049</v>
      </c>
      <c r="E51" s="0" t="n">
        <f aca="false">B51/3</f>
        <v>5.33333333333333</v>
      </c>
      <c r="I51" s="1" t="n">
        <v>16</v>
      </c>
      <c r="J51" s="1" t="n">
        <f aca="false">PI()*6^2</f>
        <v>113.097335529233</v>
      </c>
      <c r="K51" s="1" t="n">
        <f aca="false">(I51*4*PI())/J51</f>
        <v>1.77777777777778</v>
      </c>
      <c r="L51" s="1" t="n">
        <f aca="false">I51/7</f>
        <v>2.28571428571429</v>
      </c>
    </row>
    <row r="52" customFormat="false" ht="12" hidden="false" customHeight="false" outlineLevel="0" collapsed="false">
      <c r="B52" s="0" t="n">
        <v>17</v>
      </c>
      <c r="C52" s="0" t="n">
        <f aca="false">PI()*4.5^2</f>
        <v>63.6172512351933</v>
      </c>
      <c r="D52" s="0" t="n">
        <f aca="false">(B52*4*PI())/C52</f>
        <v>3.35802469135803</v>
      </c>
      <c r="E52" s="0" t="n">
        <f aca="false">B52/3</f>
        <v>5.66666666666667</v>
      </c>
      <c r="I52" s="1" t="n">
        <v>17</v>
      </c>
      <c r="J52" s="1" t="n">
        <f aca="false">PI()*6^2</f>
        <v>113.097335529233</v>
      </c>
      <c r="K52" s="1" t="n">
        <f aca="false">(I52*4*PI())/J52</f>
        <v>1.88888888888889</v>
      </c>
      <c r="L52" s="1" t="n">
        <f aca="false">I52/7</f>
        <v>2.42857142857143</v>
      </c>
    </row>
    <row r="53" customFormat="false" ht="12" hidden="false" customHeight="false" outlineLevel="0" collapsed="false">
      <c r="B53" s="0" t="n">
        <v>18</v>
      </c>
      <c r="C53" s="0" t="n">
        <f aca="false">PI()*4.5^2</f>
        <v>63.6172512351933</v>
      </c>
      <c r="D53" s="0" t="n">
        <f aca="false">(B53*4*PI())/C53</f>
        <v>3.55555555555556</v>
      </c>
      <c r="E53" s="0" t="n">
        <f aca="false">B53/3</f>
        <v>6</v>
      </c>
      <c r="I53" s="1" t="n">
        <v>18</v>
      </c>
      <c r="J53" s="1" t="n">
        <f aca="false">PI()*6^2</f>
        <v>113.097335529233</v>
      </c>
      <c r="K53" s="1" t="n">
        <f aca="false">(I53*4*PI())/J53</f>
        <v>2</v>
      </c>
      <c r="L53" s="1" t="n">
        <f aca="false">I53/7</f>
        <v>2.57142857142857</v>
      </c>
    </row>
    <row r="54" customFormat="false" ht="12" hidden="false" customHeight="false" outlineLevel="0" collapsed="false">
      <c r="B54" s="0" t="n">
        <v>19</v>
      </c>
      <c r="C54" s="0" t="n">
        <f aca="false">PI()*4.5^2</f>
        <v>63.6172512351933</v>
      </c>
      <c r="D54" s="0" t="n">
        <f aca="false">(B54*4*PI())/C54</f>
        <v>3.75308641975309</v>
      </c>
      <c r="E54" s="0" t="n">
        <f aca="false">B54/3</f>
        <v>6.33333333333333</v>
      </c>
      <c r="I54" s="1" t="n">
        <v>19</v>
      </c>
      <c r="J54" s="1" t="n">
        <f aca="false">PI()*6^2</f>
        <v>113.097335529233</v>
      </c>
      <c r="K54" s="1" t="n">
        <f aca="false">(I54*4*PI())/J54</f>
        <v>2.11111111111111</v>
      </c>
      <c r="L54" s="1" t="n">
        <f aca="false">I54/7</f>
        <v>2.71428571428571</v>
      </c>
    </row>
    <row r="55" customFormat="false" ht="12" hidden="false" customHeight="false" outlineLevel="0" collapsed="false">
      <c r="B55" s="0" t="n">
        <v>20</v>
      </c>
      <c r="C55" s="0" t="n">
        <f aca="false">PI()*4.5^2</f>
        <v>63.6172512351933</v>
      </c>
      <c r="D55" s="0" t="n">
        <f aca="false">(B55*4*PI())/C55</f>
        <v>3.95061728395062</v>
      </c>
      <c r="E55" s="0" t="n">
        <f aca="false">B55/3</f>
        <v>6.66666666666667</v>
      </c>
      <c r="I55" s="1" t="n">
        <v>20</v>
      </c>
      <c r="J55" s="1" t="n">
        <f aca="false">PI()*6^2</f>
        <v>113.097335529233</v>
      </c>
      <c r="K55" s="1" t="n">
        <f aca="false">(I55*4*PI())/J55</f>
        <v>2.22222222222222</v>
      </c>
      <c r="L55" s="1" t="n">
        <f aca="false">I55/7</f>
        <v>2.8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8:30:38Z</dcterms:created>
  <dc:creator>Instructional Computing</dc:creator>
  <dc:description/>
  <dc:language>en-US</dc:language>
  <cp:lastModifiedBy>Instructional Computing</cp:lastModifiedBy>
  <dcterms:modified xsi:type="dcterms:W3CDTF">2008-02-28T01:54:02Z</dcterms:modified>
  <cp:revision>0</cp:revision>
  <dc:subject/>
  <dc:title/>
</cp:coreProperties>
</file>