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uth Korea 28 March" sheetId="1" state="visible" r:id="rId2"/>
  </sheets>
  <definedNames>
    <definedName function="false" hidden="false" localSheetId="0" name="solver_adj" vbProcedure="false">'South Korea 28 March'!$A$3:$C$3</definedName>
    <definedName function="false" hidden="false" localSheetId="0" name="solver_cvg" vbProcedure="false">"""""""""""""""""""""""""""""""""""""""""""""""""""""""""""""""""""""""""""""""""""""""""""""""""""""""""""""""""""""""""""""""0,0001"""""""""""""""""""""""""""""""""""""""""""""""""""""""""""""""""""""""""""""""""""""""""""""""""""""""""""""""""""""""""""""""</definedName>
    <definedName function="false" hidden="false" localSheetId="0" name="solver_drv" vbProcedure="false">1</definedName>
    <definedName function="false" hidden="false" localSheetId="0" name="solver_eng" vbProcedure="false">1</definedName>
    <definedName function="false" hidden="false" localSheetId="0" name="solver_est" vbProcedure="false">1</definedName>
    <definedName function="false" hidden="false" localSheetId="0" name="solver_itr" vbProcedure="false">2147483647</definedName>
    <definedName function="false" hidden="false" localSheetId="0" name="solver_mip" vbProcedure="false">2147483647</definedName>
    <definedName function="false" hidden="false" localSheetId="0" name="solver_mni" vbProcedure="false">30</definedName>
    <definedName function="false" hidden="false" localSheetId="0" name="solver_mrt" vbProcedure="false">"""""""""""""""""""""""""""""""""""""""""""""""""""""""""""""""""""""""""""""""""""""""""""""""""""""""""""""""""""""""""""""""0,075"""""""""""""""""""""""""""""""""""""""""""""""""""""""""""""""""""""""""""""""""""""""""""""""""""""""""""""""""""""""""""""""</definedName>
    <definedName function="false" hidden="false" localSheetId="0" name="solver_msl" vbProcedure="false">2</definedName>
    <definedName function="false" hidden="false" localSheetId="0" name="solver_neg" vbProcedure="false">1</definedName>
    <definedName function="false" hidden="false" localSheetId="0" name="solver_nod" vbProcedure="false">2147483647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'South Korea 28 March'!$E$52</definedName>
    <definedName function="false" hidden="false" localSheetId="0" name="solver_pre" vbProcedure="false">"""""""""""""""""""""""""""""""""""""""""""""""""""""""""""""""""""""""""""""""""""""""""""""""""""""""""""""""""""""""""""""""0,000001"""""""""""""""""""""""""""""""""""""""""""""""""""""""""""""""""""""""""""""""""""""""""""""""""""""""""""""""""""""""""""""""</definedName>
    <definedName function="false" hidden="false" localSheetId="0" name="solver_rbv" vbProcedure="false">1</definedName>
    <definedName function="false" hidden="false" localSheetId="0" name="solver_rlx" vbProcedure="false">2</definedName>
    <definedName function="false" hidden="false" localSheetId="0" name="solver_rsd" vbProcedure="false">0</definedName>
    <definedName function="false" hidden="false" localSheetId="0" name="solver_scl" vbProcedure="false">1</definedName>
    <definedName function="false" hidden="false" localSheetId="0" name="solver_sho" vbProcedure="false">2</definedName>
    <definedName function="false" hidden="false" localSheetId="0" name="solver_ssz" vbProcedure="false">100</definedName>
    <definedName function="false" hidden="false" localSheetId="0" name="solver_tim" vbProcedure="false">2147483647</definedName>
    <definedName function="false" hidden="false" localSheetId="0" name="solver_tol" vbProcedure="false">0.01</definedName>
    <definedName function="false" hidden="false" localSheetId="0" name="solver_typ" vbProcedure="false">2</definedName>
    <definedName function="false" hidden="false" localSheetId="0" name="solver_val" vbProcedure="false">0</definedName>
    <definedName function="false" hidden="false" localSheetId="0" name="solver_ver" vbProcedure="false">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LOGISTICS FUNTION PARAMETERS</t>
  </si>
  <si>
    <t xml:space="preserve">e (Euler's Number)</t>
  </si>
  <si>
    <t xml:space="preserve">L</t>
  </si>
  <si>
    <t xml:space="preserve">k</t>
  </si>
  <si>
    <t xml:space="preserve">I</t>
  </si>
  <si>
    <t xml:space="preserve">DATE</t>
  </si>
  <si>
    <t xml:space="preserve">t</t>
  </si>
  <si>
    <t xml:space="preserve">CASES</t>
  </si>
  <si>
    <t xml:space="preserve">f(t)-estimated</t>
  </si>
  <si>
    <t xml:space="preserve">SQUARE ERRORS (SQUARE RESIDUALS)</t>
  </si>
  <si>
    <t xml:space="preserve">SUM OF SQUARE ERRORS</t>
  </si>
  <si>
    <t xml:space="preserve">SS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"/>
    <numFmt numFmtId="167" formatCode="###,###,###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5139880792568"/>
          <c:y val="0.0954346963080588"/>
          <c:w val="0.783923105836868"/>
          <c:h val="0.861770543866614"/>
        </c:manualLayout>
      </c:layout>
      <c:scatterChart>
        <c:scatterStyle val="lineMarker"/>
        <c:varyColors val="0"/>
        <c:ser>
          <c:idx val="0"/>
          <c:order val="0"/>
          <c:tx>
            <c:strRef>
              <c:f>'South Korea 28 March'!$C$4</c:f>
              <c:strCache>
                <c:ptCount val="1"/>
                <c:pt idx="0">
                  <c:v>CASES</c:v>
                </c:pt>
              </c:strCache>
            </c:strRef>
          </c:tx>
          <c:spPr>
            <a:solidFill>
              <a:srgbClr val="666699"/>
            </a:solidFill>
            <a:ln w="0">
              <a:noFill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uth Korea 28 March'!$B$5:$B$47</c:f>
              <c:numCache>
                <c:formatCode>General</c:formatCode>
                <c:ptCount val="4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</c:numCache>
            </c:numRef>
          </c:xVal>
          <c:yVal>
            <c:numRef>
              <c:f>'South Korea 28 March'!$C$5:$C$47</c:f>
              <c:numCache>
                <c:formatCode>General</c:formatCode>
                <c:ptCount val="43"/>
                <c:pt idx="0">
                  <c:v>28</c:v>
                </c:pt>
                <c:pt idx="1">
                  <c:v>29</c:v>
                </c:pt>
                <c:pt idx="2">
                  <c:v>30</c:v>
                </c:pt>
                <c:pt idx="3">
                  <c:v>31</c:v>
                </c:pt>
                <c:pt idx="4">
                  <c:v>58</c:v>
                </c:pt>
                <c:pt idx="5">
                  <c:v>111</c:v>
                </c:pt>
                <c:pt idx="6">
                  <c:v>209</c:v>
                </c:pt>
                <c:pt idx="7">
                  <c:v>436</c:v>
                </c:pt>
                <c:pt idx="8">
                  <c:v>602</c:v>
                </c:pt>
                <c:pt idx="9">
                  <c:v>833</c:v>
                </c:pt>
                <c:pt idx="10">
                  <c:v>977</c:v>
                </c:pt>
                <c:pt idx="11">
                  <c:v>1261</c:v>
                </c:pt>
                <c:pt idx="12">
                  <c:v>1766</c:v>
                </c:pt>
                <c:pt idx="13">
                  <c:v>2337</c:v>
                </c:pt>
                <c:pt idx="14">
                  <c:v>3150</c:v>
                </c:pt>
                <c:pt idx="15">
                  <c:v>3736</c:v>
                </c:pt>
                <c:pt idx="16">
                  <c:v>4335</c:v>
                </c:pt>
                <c:pt idx="17">
                  <c:v>5186</c:v>
                </c:pt>
                <c:pt idx="18">
                  <c:v>5621</c:v>
                </c:pt>
                <c:pt idx="19">
                  <c:v>6284</c:v>
                </c:pt>
                <c:pt idx="20">
                  <c:v>6593</c:v>
                </c:pt>
                <c:pt idx="21">
                  <c:v>7041</c:v>
                </c:pt>
                <c:pt idx="22">
                  <c:v>7313</c:v>
                </c:pt>
                <c:pt idx="23">
                  <c:v>7478</c:v>
                </c:pt>
                <c:pt idx="24">
                  <c:v>7513</c:v>
                </c:pt>
                <c:pt idx="25">
                  <c:v>7755</c:v>
                </c:pt>
                <c:pt idx="26">
                  <c:v>7869</c:v>
                </c:pt>
                <c:pt idx="27">
                  <c:v>7979</c:v>
                </c:pt>
                <c:pt idx="28">
                  <c:v>8086</c:v>
                </c:pt>
                <c:pt idx="29">
                  <c:v>8162</c:v>
                </c:pt>
                <c:pt idx="30">
                  <c:v>8236</c:v>
                </c:pt>
                <c:pt idx="31">
                  <c:v>8320</c:v>
                </c:pt>
                <c:pt idx="32">
                  <c:v>8413</c:v>
                </c:pt>
                <c:pt idx="33">
                  <c:v>8565</c:v>
                </c:pt>
                <c:pt idx="34">
                  <c:v>8652</c:v>
                </c:pt>
                <c:pt idx="35">
                  <c:v>8799</c:v>
                </c:pt>
                <c:pt idx="36">
                  <c:v>8897</c:v>
                </c:pt>
                <c:pt idx="37">
                  <c:v>8961</c:v>
                </c:pt>
                <c:pt idx="38">
                  <c:v>9037</c:v>
                </c:pt>
                <c:pt idx="39">
                  <c:v>9137</c:v>
                </c:pt>
                <c:pt idx="40">
                  <c:v>9241</c:v>
                </c:pt>
                <c:pt idx="41">
                  <c:v>9332</c:v>
                </c:pt>
                <c:pt idx="42">
                  <c:v>947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LOGISTIC FUNCTION"</c:f>
              <c:strCache>
                <c:ptCount val="1"/>
                <c:pt idx="0">
                  <c:v>LOGISTIC FUNCTION</c:v>
                </c:pt>
              </c:strCache>
            </c:strRef>
          </c:tx>
          <c:spPr>
            <a:solidFill>
              <a:srgbClr val="993366"/>
            </a:solidFill>
            <a:ln w="0">
              <a:noFill/>
            </a:ln>
          </c:spPr>
          <c:marker>
            <c:symbol val="square"/>
            <c:size val="7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outh Korea 28 March'!$B$5:$B$47</c:f>
              <c:numCache>
                <c:formatCode>General</c:formatCode>
                <c:ptCount val="4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  <c:pt idx="24">
                  <c:v>24</c:v>
                </c:pt>
                <c:pt idx="25">
                  <c:v>25</c:v>
                </c:pt>
                <c:pt idx="26">
                  <c:v>26</c:v>
                </c:pt>
                <c:pt idx="27">
                  <c:v>27</c:v>
                </c:pt>
                <c:pt idx="28">
                  <c:v>28</c:v>
                </c:pt>
                <c:pt idx="29">
                  <c:v>29</c:v>
                </c:pt>
                <c:pt idx="30">
                  <c:v>30</c:v>
                </c:pt>
                <c:pt idx="31">
                  <c:v>31</c:v>
                </c:pt>
                <c:pt idx="32">
                  <c:v>32</c:v>
                </c:pt>
                <c:pt idx="33">
                  <c:v>33</c:v>
                </c:pt>
                <c:pt idx="34">
                  <c:v>34</c:v>
                </c:pt>
                <c:pt idx="35">
                  <c:v>35</c:v>
                </c:pt>
                <c:pt idx="36">
                  <c:v>36</c:v>
                </c:pt>
                <c:pt idx="37">
                  <c:v>37</c:v>
                </c:pt>
                <c:pt idx="38">
                  <c:v>38</c:v>
                </c:pt>
                <c:pt idx="39">
                  <c:v>39</c:v>
                </c:pt>
                <c:pt idx="40">
                  <c:v>40</c:v>
                </c:pt>
                <c:pt idx="41">
                  <c:v>41</c:v>
                </c:pt>
                <c:pt idx="42">
                  <c:v>42</c:v>
                </c:pt>
              </c:numCache>
            </c:numRef>
          </c:xVal>
          <c:yVal>
            <c:numRef>
              <c:f>'South Korea 28 March'!$D$5:$D$47</c:f>
              <c:numCache>
                <c:formatCode>General</c:formatCode>
                <c:ptCount val="43"/>
                <c:pt idx="0">
                  <c:v>0.78635080283696</c:v>
                </c:pt>
                <c:pt idx="1">
                  <c:v>1.2546516021703</c:v>
                </c:pt>
                <c:pt idx="2">
                  <c:v>2.00178070005156</c:v>
                </c:pt>
                <c:pt idx="3">
                  <c:v>3.1936577916348</c:v>
                </c:pt>
                <c:pt idx="4">
                  <c:v>5.09478672840597</c:v>
                </c:pt>
                <c:pt idx="5">
                  <c:v>8.12660240935094</c:v>
                </c:pt>
                <c:pt idx="6">
                  <c:v>12.9599974247952</c:v>
                </c:pt>
                <c:pt idx="7">
                  <c:v>20.6615070250498</c:v>
                </c:pt>
                <c:pt idx="8">
                  <c:v>32.9228912572545</c:v>
                </c:pt>
                <c:pt idx="9">
                  <c:v>52.4182058263288</c:v>
                </c:pt>
                <c:pt idx="10">
                  <c:v>83.3503806168038</c:v>
                </c:pt>
                <c:pt idx="11">
                  <c:v>132.265920486344</c:v>
                </c:pt>
                <c:pt idx="12">
                  <c:v>209.214787571013</c:v>
                </c:pt>
                <c:pt idx="13">
                  <c:v>329.268261120835</c:v>
                </c:pt>
                <c:pt idx="14">
                  <c:v>514.182419055604</c:v>
                </c:pt>
                <c:pt idx="15">
                  <c:v>793.440001891766</c:v>
                </c:pt>
                <c:pt idx="16">
                  <c:v>1202.86624721855</c:v>
                </c:pt>
                <c:pt idx="17">
                  <c:v>1777.79466152558</c:v>
                </c:pt>
                <c:pt idx="18">
                  <c:v>2538.06928906599</c:v>
                </c:pt>
                <c:pt idx="19">
                  <c:v>3467.37995644349</c:v>
                </c:pt>
                <c:pt idx="20">
                  <c:v>4500</c:v>
                </c:pt>
                <c:pt idx="21">
                  <c:v>5532.62004355651</c:v>
                </c:pt>
                <c:pt idx="22">
                  <c:v>6461.93071093401</c:v>
                </c:pt>
                <c:pt idx="23">
                  <c:v>7222.20533847442</c:v>
                </c:pt>
                <c:pt idx="24">
                  <c:v>7797.13375278145</c:v>
                </c:pt>
                <c:pt idx="25">
                  <c:v>8206.55999810823</c:v>
                </c:pt>
                <c:pt idx="26">
                  <c:v>8485.8175809444</c:v>
                </c:pt>
                <c:pt idx="27">
                  <c:v>8670.73173887917</c:v>
                </c:pt>
                <c:pt idx="28">
                  <c:v>8790.78521242899</c:v>
                </c:pt>
                <c:pt idx="29">
                  <c:v>8867.73407951366</c:v>
                </c:pt>
                <c:pt idx="30">
                  <c:v>8916.6496193832</c:v>
                </c:pt>
                <c:pt idx="31">
                  <c:v>8947.58179417367</c:v>
                </c:pt>
                <c:pt idx="32">
                  <c:v>8967.07710874274</c:v>
                </c:pt>
                <c:pt idx="33">
                  <c:v>8979.33849297495</c:v>
                </c:pt>
                <c:pt idx="34">
                  <c:v>8987.04000257521</c:v>
                </c:pt>
                <c:pt idx="35">
                  <c:v>8991.87339759065</c:v>
                </c:pt>
                <c:pt idx="36">
                  <c:v>8994.9052132716</c:v>
                </c:pt>
                <c:pt idx="37">
                  <c:v>8996.80634220837</c:v>
                </c:pt>
                <c:pt idx="38">
                  <c:v>8997.99821929995</c:v>
                </c:pt>
                <c:pt idx="39">
                  <c:v>8998.74534839783</c:v>
                </c:pt>
                <c:pt idx="40">
                  <c:v>8999.21364919716</c:v>
                </c:pt>
                <c:pt idx="41">
                  <c:v>8999.50716551644</c:v>
                </c:pt>
                <c:pt idx="42">
                  <c:v>8999.69112656796</c:v>
                </c:pt>
              </c:numCache>
            </c:numRef>
          </c:yVal>
          <c:smooth val="0"/>
        </c:ser>
        <c:axId val="37742441"/>
        <c:axId val="31151188"/>
      </c:scatterChart>
      <c:valAx>
        <c:axId val="37742441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151188"/>
        <c:crossesAt val="0"/>
        <c:crossBetween val="midCat"/>
      </c:valAx>
      <c:valAx>
        <c:axId val="31151188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742441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87574504644794"/>
          <c:y val="0.447161572052402"/>
          <c:w val="0.187563765236535"/>
          <c:h val="0.098054783644303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02280</xdr:colOff>
      <xdr:row>10</xdr:row>
      <xdr:rowOff>76320</xdr:rowOff>
    </xdr:from>
    <xdr:to>
      <xdr:col>17</xdr:col>
      <xdr:colOff>356040</xdr:colOff>
      <xdr:row>40</xdr:row>
      <xdr:rowOff>38160</xdr:rowOff>
    </xdr:to>
    <xdr:graphicFrame>
      <xdr:nvGraphicFramePr>
        <xdr:cNvPr id="0" name="Chart 1"/>
        <xdr:cNvGraphicFramePr/>
      </xdr:nvGraphicFramePr>
      <xdr:xfrm>
        <a:off x="5727960" y="2257560"/>
        <a:ext cx="6703920" cy="453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2" activePane="bottomLeft" state="frozen"/>
      <selection pane="topLeft" activeCell="A1" activeCellId="0" sqref="A1"/>
      <selection pane="bottomLeft" activeCell="V24" activeCellId="0" sqref="V24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1.13"/>
    <col collapsed="false" customWidth="true" hidden="false" outlineLevel="0" max="4" min="4" style="0" width="16.84"/>
    <col collapsed="false" customWidth="true" hidden="false" outlineLevel="0" max="5" min="5" style="0" width="17.85"/>
  </cols>
  <sheetData>
    <row r="1" customFormat="false" ht="15" hidden="false" customHeight="false" outlineLevel="0" collapsed="false">
      <c r="A1" s="1" t="s">
        <v>0</v>
      </c>
      <c r="B1" s="1"/>
      <c r="C1" s="1"/>
      <c r="D1" s="2"/>
      <c r="E1" s="2" t="s">
        <v>1</v>
      </c>
    </row>
    <row r="2" customFormat="false" ht="15" hidden="false" customHeight="false" outlineLevel="0" collapsed="false">
      <c r="A2" s="3" t="s">
        <v>2</v>
      </c>
      <c r="B2" s="4" t="s">
        <v>3</v>
      </c>
      <c r="C2" s="5" t="s">
        <v>4</v>
      </c>
      <c r="E2" s="0" t="n">
        <v>2.5460024825847</v>
      </c>
    </row>
    <row r="3" customFormat="false" ht="15.75" hidden="false" customHeight="false" outlineLevel="0" collapsed="false">
      <c r="A3" s="6" t="n">
        <v>9000</v>
      </c>
      <c r="B3" s="7" t="n">
        <v>0.5</v>
      </c>
      <c r="C3" s="8" t="n">
        <v>20</v>
      </c>
    </row>
    <row r="4" customFormat="false" ht="54" hidden="false" customHeight="true" outlineLevel="0" collapsed="false">
      <c r="A4" s="9" t="s">
        <v>5</v>
      </c>
      <c r="B4" s="9" t="s">
        <v>6</v>
      </c>
      <c r="C4" s="9" t="s">
        <v>7</v>
      </c>
      <c r="D4" s="9" t="s">
        <v>8</v>
      </c>
      <c r="E4" s="10" t="s">
        <v>9</v>
      </c>
    </row>
    <row r="5" customFormat="false" ht="12" hidden="false" customHeight="true" outlineLevel="0" collapsed="false">
      <c r="A5" s="11" t="n">
        <v>43876</v>
      </c>
      <c r="B5" s="12" t="n">
        <v>0</v>
      </c>
      <c r="C5" s="0" t="n">
        <v>28</v>
      </c>
      <c r="D5" s="0" t="n">
        <f aca="false">A$3/(1+E$2^(-B$3*(B5-C$3)))</f>
        <v>0.78635080283696</v>
      </c>
      <c r="E5" s="0" t="n">
        <f aca="false">(D5-C5)^2</f>
        <v>740.582702626253</v>
      </c>
    </row>
    <row r="6" customFormat="false" ht="12" hidden="false" customHeight="true" outlineLevel="0" collapsed="false">
      <c r="A6" s="11" t="n">
        <v>43877</v>
      </c>
      <c r="B6" s="12" t="n">
        <v>1</v>
      </c>
      <c r="C6" s="0" t="n">
        <v>29</v>
      </c>
      <c r="D6" s="0" t="n">
        <f aca="false">A$3/(1+E$2^(-B$3*(B6-C$3)))</f>
        <v>1.2546516021703</v>
      </c>
      <c r="E6" s="0" t="n">
        <f aca="false">(D6-C6)^2</f>
        <v>769.804357716951</v>
      </c>
    </row>
    <row r="7" customFormat="false" ht="12" hidden="false" customHeight="true" outlineLevel="0" collapsed="false">
      <c r="A7" s="11" t="n">
        <v>43878</v>
      </c>
      <c r="B7" s="12" t="n">
        <v>2</v>
      </c>
      <c r="C7" s="0" t="n">
        <v>30</v>
      </c>
      <c r="D7" s="0" t="n">
        <f aca="false">A$3/(1+E$2^(-B$3*(B7-C$3)))</f>
        <v>2.00178070005156</v>
      </c>
      <c r="E7" s="0" t="n">
        <f aca="false">(D7-C7)^2</f>
        <v>783.900283968005</v>
      </c>
    </row>
    <row r="8" customFormat="false" ht="12" hidden="false" customHeight="true" outlineLevel="0" collapsed="false">
      <c r="A8" s="11" t="n">
        <v>43879</v>
      </c>
      <c r="B8" s="12" t="n">
        <v>3</v>
      </c>
      <c r="C8" s="0" t="n">
        <v>31</v>
      </c>
      <c r="D8" s="0" t="n">
        <f aca="false">A$3/(1+E$2^(-B$3*(B8-C$3)))</f>
        <v>3.1936577916348</v>
      </c>
      <c r="E8" s="0" t="n">
        <f aca="false">(D8-C8)^2</f>
        <v>773.192667008712</v>
      </c>
    </row>
    <row r="9" customFormat="false" ht="12" hidden="false" customHeight="true" outlineLevel="0" collapsed="false">
      <c r="A9" s="11" t="n">
        <v>43880</v>
      </c>
      <c r="B9" s="12" t="n">
        <v>4</v>
      </c>
      <c r="C9" s="0" t="n">
        <v>58</v>
      </c>
      <c r="D9" s="0" t="n">
        <f aca="false">A$3/(1+E$2^(-B$3*(B9-C$3)))</f>
        <v>5.09478672840597</v>
      </c>
      <c r="E9" s="0" t="n">
        <f aca="false">(D9-C9)^2</f>
        <v>2798.96159131285</v>
      </c>
    </row>
    <row r="10" customFormat="false" ht="12" hidden="false" customHeight="true" outlineLevel="0" collapsed="false">
      <c r="A10" s="11" t="n">
        <v>43881</v>
      </c>
      <c r="B10" s="12" t="n">
        <v>5</v>
      </c>
      <c r="C10" s="0" t="n">
        <v>111</v>
      </c>
      <c r="D10" s="0" t="n">
        <f aca="false">A$3/(1+E$2^(-B$3*(B10-C$3)))</f>
        <v>8.12660240935094</v>
      </c>
      <c r="E10" s="0" t="n">
        <f aca="false">(D10-C10)^2</f>
        <v>10582.9359318438</v>
      </c>
    </row>
    <row r="11" customFormat="false" ht="12" hidden="false" customHeight="true" outlineLevel="0" collapsed="false">
      <c r="A11" s="11" t="n">
        <v>43882</v>
      </c>
      <c r="B11" s="12" t="n">
        <v>6</v>
      </c>
      <c r="C11" s="0" t="n">
        <v>209</v>
      </c>
      <c r="D11" s="0" t="n">
        <f aca="false">A$3/(1+E$2^(-B$3*(B11-C$3)))</f>
        <v>12.9599974247952</v>
      </c>
      <c r="E11" s="0" t="n">
        <f aca="false">(D11-C11)^2</f>
        <v>38431.6826096863</v>
      </c>
    </row>
    <row r="12" customFormat="false" ht="12" hidden="false" customHeight="true" outlineLevel="0" collapsed="false">
      <c r="A12" s="11" t="n">
        <v>43883</v>
      </c>
      <c r="B12" s="12" t="n">
        <v>7</v>
      </c>
      <c r="C12" s="0" t="n">
        <v>436</v>
      </c>
      <c r="D12" s="0" t="n">
        <f aca="false">A$3/(1+E$2^(-B$3*(B12-C$3)))</f>
        <v>20.6615070250498</v>
      </c>
      <c r="E12" s="0" t="n">
        <f aca="false">(D12-C12)^2</f>
        <v>172506.063746703</v>
      </c>
    </row>
    <row r="13" customFormat="false" ht="12" hidden="false" customHeight="true" outlineLevel="0" collapsed="false">
      <c r="A13" s="11" t="n">
        <v>43884</v>
      </c>
      <c r="B13" s="12" t="n">
        <v>8</v>
      </c>
      <c r="C13" s="0" t="n">
        <v>602</v>
      </c>
      <c r="D13" s="0" t="n">
        <f aca="false">A$3/(1+E$2^(-B$3*(B13-C$3)))</f>
        <v>32.9228912572545</v>
      </c>
      <c r="E13" s="0" t="n">
        <f aca="false">(D13-C13)^2</f>
        <v>323848.755695003</v>
      </c>
    </row>
    <row r="14" customFormat="false" ht="12" hidden="false" customHeight="true" outlineLevel="0" collapsed="false">
      <c r="A14" s="11" t="n">
        <v>43885</v>
      </c>
      <c r="B14" s="12" t="n">
        <v>9</v>
      </c>
      <c r="C14" s="0" t="n">
        <v>833</v>
      </c>
      <c r="D14" s="0" t="n">
        <f aca="false">A$3/(1+E$2^(-B$3*(B14-C$3)))</f>
        <v>52.4182058263288</v>
      </c>
      <c r="E14" s="0" t="n">
        <f aca="false">(D14-C14)^2</f>
        <v>609307.937395388</v>
      </c>
    </row>
    <row r="15" customFormat="false" ht="12" hidden="false" customHeight="true" outlineLevel="0" collapsed="false">
      <c r="A15" s="11" t="n">
        <v>43886</v>
      </c>
      <c r="B15" s="12" t="n">
        <v>10</v>
      </c>
      <c r="C15" s="0" t="n">
        <v>977</v>
      </c>
      <c r="D15" s="0" t="n">
        <f aca="false">A$3/(1+E$2^(-B$3*(B15-C$3)))</f>
        <v>83.3503806168038</v>
      </c>
      <c r="E15" s="0" t="n">
        <f aca="false">(D15-C15)^2</f>
        <v>798609.642223731</v>
      </c>
    </row>
    <row r="16" customFormat="false" ht="12" hidden="false" customHeight="true" outlineLevel="0" collapsed="false">
      <c r="A16" s="11" t="n">
        <v>43887</v>
      </c>
      <c r="B16" s="12" t="n">
        <v>11</v>
      </c>
      <c r="C16" s="0" t="n">
        <v>1261</v>
      </c>
      <c r="D16" s="0" t="n">
        <f aca="false">A$3/(1+E$2^(-B$3*(B16-C$3)))</f>
        <v>132.265920486344</v>
      </c>
      <c r="E16" s="0" t="n">
        <f aca="false">(D16-C16)^2</f>
        <v>1274040.62225554</v>
      </c>
    </row>
    <row r="17" customFormat="false" ht="12" hidden="false" customHeight="true" outlineLevel="0" collapsed="false">
      <c r="A17" s="11" t="n">
        <v>43888</v>
      </c>
      <c r="B17" s="12" t="n">
        <v>12</v>
      </c>
      <c r="C17" s="0" t="n">
        <v>1766</v>
      </c>
      <c r="D17" s="0" t="n">
        <f aca="false">A$3/(1+E$2^(-B$3*(B17-C$3)))</f>
        <v>209.214787571013</v>
      </c>
      <c r="E17" s="0" t="n">
        <f aca="false">(D17-C17)^2</f>
        <v>2423580.19763757</v>
      </c>
    </row>
    <row r="18" customFormat="false" ht="12" hidden="false" customHeight="true" outlineLevel="0" collapsed="false">
      <c r="A18" s="11" t="n">
        <v>43889</v>
      </c>
      <c r="B18" s="12" t="n">
        <v>13</v>
      </c>
      <c r="C18" s="0" t="n">
        <v>2337</v>
      </c>
      <c r="D18" s="0" t="n">
        <f aca="false">A$3/(1+E$2^(-B$3*(B18-C$3)))</f>
        <v>329.268261120835</v>
      </c>
      <c r="E18" s="0" t="n">
        <f aca="false">(D18-C18)^2</f>
        <v>4030986.73530276</v>
      </c>
    </row>
    <row r="19" customFormat="false" ht="12" hidden="false" customHeight="true" outlineLevel="0" collapsed="false">
      <c r="A19" s="11" t="n">
        <v>43890</v>
      </c>
      <c r="B19" s="12" t="n">
        <v>14</v>
      </c>
      <c r="C19" s="0" t="n">
        <v>3150</v>
      </c>
      <c r="D19" s="0" t="n">
        <f aca="false">A$3/(1+E$2^(-B$3*(B19-C$3)))</f>
        <v>514.182419055604</v>
      </c>
      <c r="E19" s="0" t="n">
        <f aca="false">(D19-C19)^2</f>
        <v>6947534.32001557</v>
      </c>
    </row>
    <row r="20" customFormat="false" ht="12" hidden="false" customHeight="true" outlineLevel="0" collapsed="false">
      <c r="A20" s="11" t="n">
        <v>43891</v>
      </c>
      <c r="B20" s="12" t="n">
        <v>15</v>
      </c>
      <c r="C20" s="0" t="n">
        <v>3736</v>
      </c>
      <c r="D20" s="0" t="n">
        <f aca="false">A$3/(1+E$2^(-B$3*(B20-C$3)))</f>
        <v>793.440001891766</v>
      </c>
      <c r="E20" s="0" t="n">
        <f aca="false">(D20-C20)^2</f>
        <v>8658659.34246673</v>
      </c>
    </row>
    <row r="21" customFormat="false" ht="12" hidden="false" customHeight="true" outlineLevel="0" collapsed="false">
      <c r="A21" s="11" t="n">
        <v>43892</v>
      </c>
      <c r="B21" s="12" t="n">
        <v>16</v>
      </c>
      <c r="C21" s="0" t="n">
        <v>4335</v>
      </c>
      <c r="D21" s="0" t="n">
        <f aca="false">A$3/(1+E$2^(-B$3*(B21-C$3)))</f>
        <v>1202.86624721855</v>
      </c>
      <c r="E21" s="0" t="n">
        <f aca="false">(D21-C21)^2</f>
        <v>9810261.8453128</v>
      </c>
    </row>
    <row r="22" customFormat="false" ht="12" hidden="false" customHeight="true" outlineLevel="0" collapsed="false">
      <c r="A22" s="11" t="n">
        <v>43893</v>
      </c>
      <c r="B22" s="12" t="n">
        <v>17</v>
      </c>
      <c r="C22" s="0" t="n">
        <v>5186</v>
      </c>
      <c r="D22" s="0" t="n">
        <f aca="false">A$3/(1+E$2^(-B$3*(B22-C$3)))</f>
        <v>1777.79466152558</v>
      </c>
      <c r="E22" s="0" t="n">
        <f aca="false">(D22-C22)^2</f>
        <v>11615863.6292055</v>
      </c>
    </row>
    <row r="23" customFormat="false" ht="12" hidden="false" customHeight="true" outlineLevel="0" collapsed="false">
      <c r="A23" s="11" t="n">
        <v>43894</v>
      </c>
      <c r="B23" s="12" t="n">
        <v>18</v>
      </c>
      <c r="C23" s="0" t="n">
        <v>5621</v>
      </c>
      <c r="D23" s="0" t="n">
        <f aca="false">A$3/(1+E$2^(-B$3*(B23-C$3)))</f>
        <v>2538.06928906599</v>
      </c>
      <c r="E23" s="0" t="n">
        <f aca="false">(D23-C23)^2</f>
        <v>9504461.76842005</v>
      </c>
    </row>
    <row r="24" customFormat="false" ht="12" hidden="false" customHeight="true" outlineLevel="0" collapsed="false">
      <c r="A24" s="11" t="n">
        <v>43895</v>
      </c>
      <c r="B24" s="12" t="n">
        <v>19</v>
      </c>
      <c r="C24" s="0" t="n">
        <v>6284</v>
      </c>
      <c r="D24" s="0" t="n">
        <f aca="false">A$3/(1+E$2^(-B$3*(B24-C$3)))</f>
        <v>3467.37995644349</v>
      </c>
      <c r="E24" s="0" t="n">
        <f aca="false">(D24-C24)^2</f>
        <v>7933348.46976425</v>
      </c>
    </row>
    <row r="25" customFormat="false" ht="12" hidden="false" customHeight="true" outlineLevel="0" collapsed="false">
      <c r="A25" s="11" t="n">
        <v>43896</v>
      </c>
      <c r="B25" s="12" t="n">
        <v>20</v>
      </c>
      <c r="C25" s="0" t="n">
        <v>6593</v>
      </c>
      <c r="D25" s="0" t="n">
        <f aca="false">A$3/(1+E$2^(-B$3*(B25-C$3)))</f>
        <v>4500</v>
      </c>
      <c r="E25" s="0" t="n">
        <f aca="false">(D25-C25)^2</f>
        <v>4380649</v>
      </c>
    </row>
    <row r="26" customFormat="false" ht="12" hidden="false" customHeight="true" outlineLevel="0" collapsed="false">
      <c r="A26" s="11" t="n">
        <v>43897</v>
      </c>
      <c r="B26" s="12" t="n">
        <v>21</v>
      </c>
      <c r="C26" s="0" t="n">
        <v>7041</v>
      </c>
      <c r="D26" s="0" t="n">
        <f aca="false">A$3/(1+E$2^(-B$3*(B26-C$3)))</f>
        <v>5532.62004355651</v>
      </c>
      <c r="E26" s="0" t="n">
        <f aca="false">(D26-C26)^2</f>
        <v>2275210.09300048</v>
      </c>
    </row>
    <row r="27" customFormat="false" ht="12" hidden="false" customHeight="true" outlineLevel="0" collapsed="false">
      <c r="A27" s="11" t="n">
        <v>43898</v>
      </c>
      <c r="B27" s="12" t="n">
        <v>22</v>
      </c>
      <c r="C27" s="0" t="n">
        <v>7313</v>
      </c>
      <c r="D27" s="0" t="n">
        <f aca="false">A$3/(1+E$2^(-B$3*(B27-C$3)))</f>
        <v>6461.93071093401</v>
      </c>
      <c r="E27" s="0" t="n">
        <f aca="false">(D27-C27)^2</f>
        <v>724318.934791296</v>
      </c>
    </row>
    <row r="28" customFormat="false" ht="12" hidden="false" customHeight="true" outlineLevel="0" collapsed="false">
      <c r="A28" s="11" t="n">
        <v>43899</v>
      </c>
      <c r="B28" s="12" t="n">
        <v>23</v>
      </c>
      <c r="C28" s="0" t="n">
        <v>7478</v>
      </c>
      <c r="D28" s="0" t="n">
        <f aca="false">A$3/(1+E$2^(-B$3*(B28-C$3)))</f>
        <v>7222.20533847442</v>
      </c>
      <c r="E28" s="0" t="n">
        <f aca="false">(D28-C28)^2</f>
        <v>65430.9088649872</v>
      </c>
    </row>
    <row r="29" customFormat="false" ht="12" hidden="false" customHeight="true" outlineLevel="0" collapsed="false">
      <c r="A29" s="11" t="n">
        <v>43900</v>
      </c>
      <c r="B29" s="12" t="n">
        <v>24</v>
      </c>
      <c r="C29" s="0" t="n">
        <v>7513</v>
      </c>
      <c r="D29" s="0" t="n">
        <f aca="false">A$3/(1+E$2^(-B$3*(B29-C$3)))</f>
        <v>7797.13375278145</v>
      </c>
      <c r="E29" s="0" t="n">
        <f aca="false">(D29-C29)^2</f>
        <v>80731.9894696693</v>
      </c>
    </row>
    <row r="30" customFormat="false" ht="12" hidden="false" customHeight="true" outlineLevel="0" collapsed="false">
      <c r="A30" s="11" t="n">
        <v>43901</v>
      </c>
      <c r="B30" s="12" t="n">
        <v>25</v>
      </c>
      <c r="C30" s="0" t="n">
        <v>7755</v>
      </c>
      <c r="D30" s="0" t="n">
        <f aca="false">A$3/(1+E$2^(-B$3*(B30-C$3)))</f>
        <v>8206.55999810823</v>
      </c>
      <c r="E30" s="0" t="n">
        <f aca="false">(D30-C30)^2</f>
        <v>203906.431891507</v>
      </c>
    </row>
    <row r="31" customFormat="false" ht="12" hidden="false" customHeight="true" outlineLevel="0" collapsed="false">
      <c r="A31" s="11" t="n">
        <v>43902</v>
      </c>
      <c r="B31" s="12" t="n">
        <v>26</v>
      </c>
      <c r="C31" s="0" t="n">
        <v>7869</v>
      </c>
      <c r="D31" s="0" t="n">
        <f aca="false">A$3/(1+E$2^(-B$3*(B31-C$3)))</f>
        <v>8485.8175809444</v>
      </c>
      <c r="E31" s="0" t="n">
        <f aca="false">(D31-C31)^2</f>
        <v>380463.928162097</v>
      </c>
    </row>
    <row r="32" customFormat="false" ht="12" hidden="false" customHeight="true" outlineLevel="0" collapsed="false">
      <c r="A32" s="11" t="n">
        <v>43903</v>
      </c>
      <c r="B32" s="12" t="n">
        <v>27</v>
      </c>
      <c r="C32" s="0" t="n">
        <v>7979</v>
      </c>
      <c r="D32" s="0" t="n">
        <f aca="false">A$3/(1+E$2^(-B$3*(B32-C$3)))</f>
        <v>8670.73173887917</v>
      </c>
      <c r="E32" s="0" t="n">
        <f aca="false">(D32-C32)^2</f>
        <v>478492.798572794</v>
      </c>
    </row>
    <row r="33" customFormat="false" ht="12" hidden="false" customHeight="true" outlineLevel="0" collapsed="false">
      <c r="A33" s="11" t="n">
        <v>43904</v>
      </c>
      <c r="B33" s="12" t="n">
        <v>28</v>
      </c>
      <c r="C33" s="0" t="n">
        <v>8086</v>
      </c>
      <c r="D33" s="0" t="n">
        <f aca="false">A$3/(1+E$2^(-B$3*(B33-C$3)))</f>
        <v>8790.78521242899</v>
      </c>
      <c r="E33" s="0" t="n">
        <f aca="false">(D33-C33)^2</f>
        <v>496722.195658571</v>
      </c>
    </row>
    <row r="34" customFormat="false" ht="12" hidden="false" customHeight="true" outlineLevel="0" collapsed="false">
      <c r="A34" s="11" t="n">
        <v>43905</v>
      </c>
      <c r="B34" s="12" t="n">
        <v>29</v>
      </c>
      <c r="C34" s="0" t="n">
        <v>8162</v>
      </c>
      <c r="D34" s="0" t="n">
        <f aca="false">A$3/(1+E$2^(-B$3*(B34-C$3)))</f>
        <v>8867.73407951366</v>
      </c>
      <c r="E34" s="0" t="n">
        <f aca="false">(D34-C34)^2</f>
        <v>498060.590986986</v>
      </c>
    </row>
    <row r="35" customFormat="false" ht="12" hidden="false" customHeight="true" outlineLevel="0" collapsed="false">
      <c r="A35" s="11" t="n">
        <v>43906</v>
      </c>
      <c r="B35" s="12" t="n">
        <v>30</v>
      </c>
      <c r="C35" s="0" t="n">
        <v>8236</v>
      </c>
      <c r="D35" s="0" t="n">
        <f aca="false">A$3/(1+E$2^(-B$3*(B35-C$3)))</f>
        <v>8916.6496193832</v>
      </c>
      <c r="E35" s="0" t="n">
        <f aca="false">(D35-C35)^2</f>
        <v>463283.904366491</v>
      </c>
    </row>
    <row r="36" customFormat="false" ht="12" hidden="false" customHeight="true" outlineLevel="0" collapsed="false">
      <c r="A36" s="11" t="n">
        <v>43907</v>
      </c>
      <c r="B36" s="12" t="n">
        <v>31</v>
      </c>
      <c r="C36" s="0" t="n">
        <v>8320</v>
      </c>
      <c r="D36" s="0" t="n">
        <f aca="false">A$3/(1+E$2^(-B$3*(B36-C$3)))</f>
        <v>8947.58179417367</v>
      </c>
      <c r="E36" s="0" t="n">
        <f aca="false">(D36-C36)^2</f>
        <v>393858.908378244</v>
      </c>
    </row>
    <row r="37" customFormat="false" ht="12" hidden="false" customHeight="true" outlineLevel="0" collapsed="false">
      <c r="A37" s="11" t="n">
        <v>43908</v>
      </c>
      <c r="B37" s="12" t="n">
        <v>32</v>
      </c>
      <c r="C37" s="0" t="n">
        <v>8413</v>
      </c>
      <c r="D37" s="0" t="n">
        <f aca="false">A$3/(1+E$2^(-B$3*(B37-C$3)))</f>
        <v>8967.07710874274</v>
      </c>
      <c r="E37" s="0" t="n">
        <f aca="false">(D37-C37)^2</f>
        <v>307001.442432718</v>
      </c>
    </row>
    <row r="38" customFormat="false" ht="12" hidden="false" customHeight="true" outlineLevel="0" collapsed="false">
      <c r="A38" s="11" t="n">
        <v>43909</v>
      </c>
      <c r="B38" s="12" t="n">
        <v>33</v>
      </c>
      <c r="C38" s="0" t="n">
        <v>8565</v>
      </c>
      <c r="D38" s="0" t="n">
        <f aca="false">A$3/(1+E$2^(-B$3*(B38-C$3)))</f>
        <v>8979.33849297495</v>
      </c>
      <c r="E38" s="0" t="n">
        <f aca="false">(D38-C38)^2</f>
        <v>171676.386760754</v>
      </c>
    </row>
    <row r="39" customFormat="false" ht="12" hidden="false" customHeight="true" outlineLevel="0" collapsed="false">
      <c r="A39" s="11" t="n">
        <v>43910</v>
      </c>
      <c r="B39" s="12" t="n">
        <v>34</v>
      </c>
      <c r="C39" s="0" t="n">
        <v>8652</v>
      </c>
      <c r="D39" s="0" t="n">
        <f aca="false">A$3/(1+E$2^(-B$3*(B39-C$3)))</f>
        <v>8987.04000257521</v>
      </c>
      <c r="E39" s="0" t="n">
        <f aca="false">(D39-C39)^2</f>
        <v>112251.803325594</v>
      </c>
    </row>
    <row r="40" customFormat="false" ht="12" hidden="false" customHeight="true" outlineLevel="0" collapsed="false">
      <c r="A40" s="11" t="n">
        <v>43911</v>
      </c>
      <c r="B40" s="12" t="n">
        <v>35</v>
      </c>
      <c r="C40" s="0" t="n">
        <v>8799</v>
      </c>
      <c r="D40" s="0" t="n">
        <f aca="false">A$3/(1+E$2^(-B$3*(B40-C$3)))</f>
        <v>8991.87339759065</v>
      </c>
      <c r="E40" s="0" t="n">
        <f aca="false">(D40-C40)^2</f>
        <v>37200.1474981605</v>
      </c>
    </row>
    <row r="41" customFormat="false" ht="12" hidden="false" customHeight="true" outlineLevel="0" collapsed="false">
      <c r="A41" s="11" t="n">
        <v>43912</v>
      </c>
      <c r="B41" s="12" t="n">
        <v>36</v>
      </c>
      <c r="C41" s="0" t="n">
        <v>8897</v>
      </c>
      <c r="D41" s="0" t="n">
        <f aca="false">A$3/(1+E$2^(-B$3*(B41-C$3)))</f>
        <v>8994.9052132716</v>
      </c>
      <c r="E41" s="0" t="n">
        <f aca="false">(D41-C41)^2</f>
        <v>9585.43078575653</v>
      </c>
    </row>
    <row r="42" customFormat="false" ht="12" hidden="false" customHeight="true" outlineLevel="0" collapsed="false">
      <c r="A42" s="11" t="n">
        <v>43913</v>
      </c>
      <c r="B42" s="12" t="n">
        <v>37</v>
      </c>
      <c r="C42" s="0" t="n">
        <v>8961</v>
      </c>
      <c r="D42" s="0" t="n">
        <f aca="false">A$3/(1+E$2^(-B$3*(B42-C$3)))</f>
        <v>8996.80634220837</v>
      </c>
      <c r="E42" s="0" t="n">
        <f aca="false">(D42-C42)^2</f>
        <v>1282.09414234255</v>
      </c>
    </row>
    <row r="43" customFormat="false" ht="12" hidden="false" customHeight="true" outlineLevel="0" collapsed="false">
      <c r="A43" s="11" t="n">
        <v>43914</v>
      </c>
      <c r="B43" s="12" t="n">
        <v>38</v>
      </c>
      <c r="C43" s="0" t="n">
        <v>9037</v>
      </c>
      <c r="D43" s="0" t="n">
        <f aca="false">A$3/(1+E$2^(-B$3*(B43-C$3)))</f>
        <v>8997.99821929995</v>
      </c>
      <c r="E43" s="0" t="n">
        <f aca="false">(D43-C43)^2</f>
        <v>1521.1388977749</v>
      </c>
    </row>
    <row r="44" customFormat="false" ht="12" hidden="false" customHeight="true" outlineLevel="0" collapsed="false">
      <c r="A44" s="11" t="n">
        <v>43915</v>
      </c>
      <c r="B44" s="12" t="n">
        <v>39</v>
      </c>
      <c r="C44" s="0" t="n">
        <v>9137</v>
      </c>
      <c r="D44" s="0" t="n">
        <f aca="false">A$3/(1+E$2^(-B$3*(B44-C$3)))</f>
        <v>8998.74534839783</v>
      </c>
      <c r="E44" s="0" t="n">
        <f aca="false">(D44-C44)^2</f>
        <v>19114.3486896375</v>
      </c>
    </row>
    <row r="45" customFormat="false" ht="12" hidden="false" customHeight="true" outlineLevel="0" collapsed="false">
      <c r="A45" s="11" t="n">
        <v>43916</v>
      </c>
      <c r="B45" s="12" t="n">
        <v>40</v>
      </c>
      <c r="C45" s="0" t="n">
        <v>9241</v>
      </c>
      <c r="D45" s="0" t="n">
        <f aca="false">A$3/(1+E$2^(-B$3*(B45-C$3)))</f>
        <v>8999.21364919716</v>
      </c>
      <c r="E45" s="0" t="n">
        <f aca="false">(D45-C45)^2</f>
        <v>58460.6394345524</v>
      </c>
    </row>
    <row r="46" customFormat="false" ht="12" hidden="false" customHeight="true" outlineLevel="0" collapsed="false">
      <c r="A46" s="11" t="n">
        <v>43917</v>
      </c>
      <c r="B46" s="12" t="n">
        <v>41</v>
      </c>
      <c r="C46" s="0" t="n">
        <v>9332</v>
      </c>
      <c r="D46" s="0" t="n">
        <f aca="false">A$3/(1+E$2^(-B$3*(B46-C$3)))</f>
        <v>8999.50716551644</v>
      </c>
      <c r="E46" s="0" t="n">
        <f aca="false">(D46-C46)^2</f>
        <v>110551.484982914</v>
      </c>
    </row>
    <row r="47" customFormat="false" ht="12" hidden="false" customHeight="true" outlineLevel="0" collapsed="false">
      <c r="A47" s="11" t="n">
        <v>43918</v>
      </c>
      <c r="B47" s="12" t="n">
        <v>42</v>
      </c>
      <c r="C47" s="0" t="n">
        <v>9478</v>
      </c>
      <c r="D47" s="0" t="n">
        <f aca="false">A$3/(1+E$2^(-B$3*(B47-C$3)))</f>
        <v>8999.69112656796</v>
      </c>
      <c r="E47" s="0" t="n">
        <f aca="false">(D47-C47)^2</f>
        <v>228779.37840383</v>
      </c>
    </row>
    <row r="48" customFormat="false" ht="12" hidden="false" customHeight="true" outlineLevel="0" collapsed="false">
      <c r="A48" s="11" t="n">
        <v>43919</v>
      </c>
      <c r="B48" s="12" t="n">
        <v>43</v>
      </c>
      <c r="C48" s="0" t="n">
        <v>9583</v>
      </c>
      <c r="D48" s="0" t="n">
        <f aca="false">A$3/(1+E$2^(-B$3*(B48-C$3)))</f>
        <v>8999.80642168462</v>
      </c>
      <c r="E48" s="0" t="n">
        <f aca="false">(D48-C48)^2</f>
        <v>340114.749788302</v>
      </c>
    </row>
    <row r="49" customFormat="false" ht="12" hidden="false" customHeight="true" outlineLevel="0" collapsed="false">
      <c r="A49" s="11"/>
      <c r="B49" s="12"/>
    </row>
    <row r="50" customFormat="false" ht="12" hidden="false" customHeight="true" outlineLevel="0" collapsed="false"/>
    <row r="51" customFormat="false" ht="15" hidden="false" customHeight="false" outlineLevel="0" collapsed="false">
      <c r="D51" s="13" t="s">
        <v>10</v>
      </c>
    </row>
    <row r="52" customFormat="false" ht="15" hidden="false" customHeight="false" outlineLevel="0" collapsed="false">
      <c r="D52" s="0" t="s">
        <v>11</v>
      </c>
      <c r="E52" s="14" t="n">
        <f aca="false">SUM(E5:E50)</f>
        <v>75996559.1188712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30T10:20:56Z</dcterms:created>
  <dc:creator>Slabbert</dc:creator>
  <dc:description/>
  <dc:language>en-US</dc:language>
  <cp:lastModifiedBy>Slabbert</cp:lastModifiedBy>
  <dcterms:modified xsi:type="dcterms:W3CDTF">2020-03-30T19:51:19Z</dcterms:modified>
  <cp:revision>0</cp:revision>
  <dc:subject/>
  <dc:title/>
</cp:coreProperties>
</file>