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ame</t>
  </si>
  <si>
    <t xml:space="preserve">Mouser part no.</t>
  </si>
  <si>
    <t xml:space="preserve">Number to buy</t>
  </si>
  <si>
    <t xml:space="preserve">Price ea</t>
  </si>
  <si>
    <t xml:space="preserve">Total</t>
  </si>
  <si>
    <t xml:space="preserve">Light to voltage converters</t>
  </si>
  <si>
    <t xml:space="preserve">856-TSL267-LF</t>
  </si>
  <si>
    <t xml:space="preserve">OR gate</t>
  </si>
  <si>
    <t xml:space="preserve">771-HEF4071BPN</t>
  </si>
  <si>
    <t xml:space="preserve">555 Timer</t>
  </si>
  <si>
    <t xml:space="preserve">512-LM555CN</t>
  </si>
  <si>
    <t xml:space="preserve">Solid state relay 2500mA</t>
  </si>
  <si>
    <t xml:space="preserve">769-AQV252G</t>
  </si>
  <si>
    <t xml:space="preserve">100 uF Capacitor</t>
  </si>
  <si>
    <t xml:space="preserve">647-UVR1E101MED1TD</t>
  </si>
  <si>
    <t xml:space="preserve">Plastic Box</t>
  </si>
  <si>
    <t xml:space="preserve">563-CU-1941-MB</t>
  </si>
  <si>
    <t xml:space="preserve">1k ohm resistors</t>
  </si>
  <si>
    <t xml:space="preserve">660-CFP1/4CT52R102J</t>
  </si>
  <si>
    <t xml:space="preserve">100k ohm resistors</t>
  </si>
  <si>
    <t xml:space="preserve">660-CFS1/4CT52R104J</t>
  </si>
  <si>
    <t xml:space="preserve">1uF capacitor</t>
  </si>
  <si>
    <t xml:space="preserve">647-UVR1H010MDD1T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ouser.com/Search/ProductDetail.aspx?R=TSL267-LFvirtualkey57530000virtualkey856-TSL267-LF" TargetMode="External"/><Relationship Id="rId2" Type="http://schemas.openxmlformats.org/officeDocument/2006/relationships/hyperlink" Target="http://www.mouser.com/Search/ProductDetail.aspx?qs=fqXUT20n2TpgIJBy2Fbxew%3D%3D" TargetMode="External"/><Relationship Id="rId3" Type="http://schemas.openxmlformats.org/officeDocument/2006/relationships/hyperlink" Target="https://www.mouser.com/Search/ProductDetail.aspx?R=LM555CNvirtualkey51210000virtualkey512-LM555CN" TargetMode="External"/><Relationship Id="rId4" Type="http://schemas.openxmlformats.org/officeDocument/2006/relationships/hyperlink" Target="https://www.mouser.com/Search/ProductDetail.aspx?R=AQV252Gvirtualkey66710000virtualkey769-AQV252G" TargetMode="External"/><Relationship Id="rId5" Type="http://schemas.openxmlformats.org/officeDocument/2006/relationships/hyperlink" Target="https://www.mouser.com/Search/ProductDetail.aspx?R=UVR1E101MED1TDvirtualkey64700000virtualkey647-UVR1E101MED1TD" TargetMode="External"/><Relationship Id="rId6" Type="http://schemas.openxmlformats.org/officeDocument/2006/relationships/hyperlink" Target="https://www.mouser.com/Search/ProductDetail.aspx?R=CU-1941-MBvirtualkey56310000virtualkey563-CU-1941-MB" TargetMode="External"/><Relationship Id="rId7" Type="http://schemas.openxmlformats.org/officeDocument/2006/relationships/hyperlink" Target="https://www.mouser.com/Search/ProductDetail.aspx?R=CFP1%2F4CT52R102Jvirtualkey66000000virtualkey660-CFP1%2F4CT52R102J" TargetMode="External"/><Relationship Id="rId8" Type="http://schemas.openxmlformats.org/officeDocument/2006/relationships/hyperlink" Target="https://www.mouser.com/Search/ProductDetail.aspx?R=CFS1%2F4CT52R104Jvirtualkey66000000virtualkey660-CFS1%2F4CT52R104J" TargetMode="External"/><Relationship Id="rId9" Type="http://schemas.openxmlformats.org/officeDocument/2006/relationships/hyperlink" Target="https://www.mouser.com/Search/ProductDetail.aspx?R=UVR1H010MDD1TDvirtualkey64700000virtualkey647-UVR1H010MDD1T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1.56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1" t="s">
        <v>5</v>
      </c>
      <c r="B2" s="2" t="s">
        <v>6</v>
      </c>
      <c r="C2" s="0" t="n">
        <v>2</v>
      </c>
      <c r="D2" s="3" t="n">
        <v>2.02</v>
      </c>
      <c r="E2" s="3" t="n">
        <f aca="false">C2*D2</f>
        <v>4.04</v>
      </c>
    </row>
    <row r="3" customFormat="false" ht="15" hidden="false" customHeight="false" outlineLevel="0" collapsed="false">
      <c r="A3" s="0" t="s">
        <v>7</v>
      </c>
      <c r="B3" s="2" t="s">
        <v>8</v>
      </c>
      <c r="C3" s="0" t="n">
        <v>1</v>
      </c>
      <c r="D3" s="3" t="n">
        <v>0.24</v>
      </c>
      <c r="E3" s="3" t="n">
        <f aca="false">C3*D3</f>
        <v>0.24</v>
      </c>
    </row>
    <row r="4" customFormat="false" ht="15" hidden="false" customHeight="false" outlineLevel="0" collapsed="false">
      <c r="A4" s="0" t="s">
        <v>9</v>
      </c>
      <c r="B4" s="2" t="s">
        <v>10</v>
      </c>
      <c r="C4" s="0" t="n">
        <v>2</v>
      </c>
      <c r="D4" s="3" t="n">
        <v>0.33</v>
      </c>
      <c r="E4" s="3" t="n">
        <f aca="false">C4*D4</f>
        <v>0.66</v>
      </c>
    </row>
    <row r="5" customFormat="false" ht="15" hidden="false" customHeight="false" outlineLevel="0" collapsed="false">
      <c r="A5" s="0" t="s">
        <v>11</v>
      </c>
      <c r="B5" s="2" t="s">
        <v>12</v>
      </c>
      <c r="C5" s="0" t="n">
        <v>1</v>
      </c>
      <c r="D5" s="3" t="n">
        <v>5.17</v>
      </c>
      <c r="E5" s="3" t="n">
        <f aca="false">C5*D5</f>
        <v>5.17</v>
      </c>
    </row>
    <row r="6" customFormat="false" ht="15" hidden="false" customHeight="false" outlineLevel="0" collapsed="false">
      <c r="A6" s="0" t="s">
        <v>13</v>
      </c>
      <c r="B6" s="2" t="s">
        <v>14</v>
      </c>
      <c r="C6" s="0" t="n">
        <v>2</v>
      </c>
      <c r="D6" s="3" t="n">
        <v>0.03</v>
      </c>
      <c r="E6" s="3" t="n">
        <f aca="false">C6*D6</f>
        <v>0.06</v>
      </c>
    </row>
    <row r="7" customFormat="false" ht="15" hidden="false" customHeight="false" outlineLevel="0" collapsed="false">
      <c r="A7" s="0" t="s">
        <v>15</v>
      </c>
      <c r="B7" s="2" t="s">
        <v>16</v>
      </c>
      <c r="C7" s="0" t="n">
        <v>1</v>
      </c>
      <c r="D7" s="3" t="n">
        <v>2.2</v>
      </c>
      <c r="E7" s="3" t="n">
        <f aca="false">C7*D7</f>
        <v>2.2</v>
      </c>
    </row>
    <row r="8" customFormat="false" ht="15" hidden="false" customHeight="false" outlineLevel="0" collapsed="false">
      <c r="A8" s="0" t="s">
        <v>17</v>
      </c>
      <c r="B8" s="2" t="s">
        <v>18</v>
      </c>
      <c r="C8" s="0" t="n">
        <v>3</v>
      </c>
      <c r="D8" s="3" t="n">
        <v>0.05</v>
      </c>
      <c r="E8" s="3" t="n">
        <f aca="false">C8*D8</f>
        <v>0.15</v>
      </c>
    </row>
    <row r="9" customFormat="false" ht="15" hidden="false" customHeight="false" outlineLevel="0" collapsed="false">
      <c r="A9" s="0" t="s">
        <v>19</v>
      </c>
      <c r="B9" s="2" t="s">
        <v>20</v>
      </c>
      <c r="C9" s="0" t="n">
        <v>2</v>
      </c>
      <c r="D9" s="3" t="n">
        <v>0.05</v>
      </c>
      <c r="E9" s="3" t="n">
        <f aca="false">C9*D9</f>
        <v>0.1</v>
      </c>
    </row>
    <row r="10" customFormat="false" ht="15" hidden="false" customHeight="false" outlineLevel="0" collapsed="false">
      <c r="A10" s="0" t="s">
        <v>21</v>
      </c>
      <c r="B10" s="2" t="s">
        <v>22</v>
      </c>
      <c r="C10" s="0" t="n">
        <v>2</v>
      </c>
      <c r="D10" s="3" t="n">
        <v>0.03</v>
      </c>
      <c r="E10" s="3" t="n">
        <f aca="false">C10*D10</f>
        <v>0.06</v>
      </c>
    </row>
    <row r="11" customFormat="false" ht="15" hidden="false" customHeight="false" outlineLevel="0" collapsed="false">
      <c r="E11" s="4" t="n">
        <f aca="false">SUM(E2:E10)</f>
        <v>12.68</v>
      </c>
    </row>
  </sheetData>
  <hyperlinks>
    <hyperlink ref="B2" r:id="rId1" display="856-TSL267-LF"/>
    <hyperlink ref="B3" r:id="rId2" display="771-HEF4071BPN"/>
    <hyperlink ref="B4" r:id="rId3" display="512-LM555CN"/>
    <hyperlink ref="B5" r:id="rId4" display="769-AQV252G"/>
    <hyperlink ref="B6" r:id="rId5" display="647-UVR1E101MED1TD"/>
    <hyperlink ref="B7" r:id="rId6" display="563-CU-1941-MB"/>
    <hyperlink ref="B8" r:id="rId7" display="660-CFP1/4CT52R102J"/>
    <hyperlink ref="B9" r:id="rId8" display="660-CFS1/4CT52R104J"/>
    <hyperlink ref="B10" r:id="rId9" display="647-UVR1H010MDD1T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7:10:45Z</dcterms:created>
  <dc:creator>Jeff</dc:creator>
  <dc:description/>
  <dc:language>en-US</dc:language>
  <cp:lastModifiedBy>Jeff</cp:lastModifiedBy>
  <dcterms:modified xsi:type="dcterms:W3CDTF">2008-10-31T21:47:03Z</dcterms:modified>
  <cp:revision>0</cp:revision>
  <dc:subject/>
  <dc:title/>
</cp:coreProperties>
</file>