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7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3">
  <si>
    <t xml:space="preserve">height</t>
  </si>
  <si>
    <t xml:space="preserve">short</t>
  </si>
  <si>
    <t xml:space="preserve">lo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B2B2B2"/>
        <bgColor rgb="FF969696"/>
      </patternFill>
    </fill>
    <fill>
      <patternFill patternType="solid">
        <fgColor rgb="FF66FFFF"/>
        <bgColor rgb="FF33CC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8.49"/>
    <col collapsed="false" customWidth="true" hidden="false" outlineLevel="0" max="3" min="3" style="0" width="7.36"/>
    <col collapsed="false" customWidth="true" hidden="false" outlineLevel="0" max="4" min="4" style="0" width="4.6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E1" s="1" t="s">
        <v>0</v>
      </c>
      <c r="F1" s="1" t="s">
        <v>1</v>
      </c>
      <c r="G1" s="1" t="s">
        <v>2</v>
      </c>
    </row>
    <row r="2" customFormat="false" ht="12.75" hidden="false" customHeight="false" outlineLevel="0" collapsed="false">
      <c r="A2" s="2" t="n">
        <v>5</v>
      </c>
      <c r="B2" s="2" t="n">
        <v>3</v>
      </c>
      <c r="C2" s="2" t="n">
        <v>4</v>
      </c>
      <c r="E2" s="3" t="n">
        <f aca="false">(G2/C2)*A2</f>
        <v>12.5</v>
      </c>
      <c r="F2" s="3" t="n">
        <f aca="false">(G2/C2)*B2</f>
        <v>7.5</v>
      </c>
      <c r="G2" s="4" t="n">
        <v>10</v>
      </c>
    </row>
    <row r="3" customFormat="false" ht="12.75" hidden="false" customHeight="false" outlineLevel="0" collapsed="false">
      <c r="A3" s="5" t="n">
        <f aca="false">A2+1</f>
        <v>6</v>
      </c>
      <c r="B3" s="5" t="n">
        <f aca="false">($A3/$A$2)*B$2</f>
        <v>3.6</v>
      </c>
      <c r="C3" s="5" t="n">
        <f aca="false">($A3/$A$2)*C$2</f>
        <v>4.8</v>
      </c>
      <c r="E3" s="3" t="n">
        <f aca="false">(F3/B2)*A2</f>
        <v>13.3333333333333</v>
      </c>
      <c r="F3" s="4" t="n">
        <v>8</v>
      </c>
      <c r="G3" s="3" t="n">
        <f aca="false">(F3/B2)*C2</f>
        <v>10.6666666666667</v>
      </c>
    </row>
    <row r="4" customFormat="false" ht="12.75" hidden="false" customHeight="false" outlineLevel="0" collapsed="false">
      <c r="A4" s="5" t="n">
        <f aca="false">A3+1</f>
        <v>7</v>
      </c>
      <c r="B4" s="5" t="n">
        <f aca="false">($A4/$A$2)*B$2</f>
        <v>4.2</v>
      </c>
      <c r="C4" s="5" t="n">
        <f aca="false">($A4/$A$2)*C$2</f>
        <v>5.6</v>
      </c>
    </row>
    <row r="5" customFormat="false" ht="12.75" hidden="false" customHeight="false" outlineLevel="0" collapsed="false">
      <c r="A5" s="5" t="n">
        <f aca="false">A4+1</f>
        <v>8</v>
      </c>
      <c r="B5" s="5" t="n">
        <f aca="false">($A5/$A$2)*B$2</f>
        <v>4.8</v>
      </c>
      <c r="C5" s="5" t="n">
        <f aca="false">($A5/$A$2)*C$2</f>
        <v>6.4</v>
      </c>
    </row>
    <row r="6" customFormat="false" ht="12.75" hidden="false" customHeight="false" outlineLevel="0" collapsed="false">
      <c r="A6" s="5" t="n">
        <f aca="false">A5+1</f>
        <v>9</v>
      </c>
      <c r="B6" s="5" t="n">
        <f aca="false">($A6/$A$2)*B$2</f>
        <v>5.4</v>
      </c>
      <c r="C6" s="5" t="n">
        <f aca="false">($A6/$A$2)*C$2</f>
        <v>7.2</v>
      </c>
    </row>
    <row r="7" customFormat="false" ht="12.75" hidden="false" customHeight="false" outlineLevel="0" collapsed="false">
      <c r="A7" s="6" t="n">
        <f aca="false">A6+1</f>
        <v>10</v>
      </c>
      <c r="B7" s="6" t="n">
        <f aca="false">($A7/$A$2)*B$2</f>
        <v>6</v>
      </c>
      <c r="C7" s="6" t="n">
        <f aca="false">($A7/$A$2)*C$2</f>
        <v>8</v>
      </c>
    </row>
    <row r="8" customFormat="false" ht="12.75" hidden="false" customHeight="false" outlineLevel="0" collapsed="false">
      <c r="A8" s="6" t="n">
        <f aca="false">A7+1</f>
        <v>11</v>
      </c>
      <c r="B8" s="6" t="n">
        <f aca="false">($A8/$A$2)*B$2</f>
        <v>6.6</v>
      </c>
      <c r="C8" s="6" t="n">
        <f aca="false">($A8/$A$2)*C$2</f>
        <v>8.8</v>
      </c>
    </row>
    <row r="9" customFormat="false" ht="12.75" hidden="false" customHeight="false" outlineLevel="0" collapsed="false">
      <c r="A9" s="6" t="n">
        <f aca="false">A8+1</f>
        <v>12</v>
      </c>
      <c r="B9" s="6" t="n">
        <f aca="false">($A9/$A$2)*B$2</f>
        <v>7.2</v>
      </c>
      <c r="C9" s="6" t="n">
        <f aca="false">($A9/$A$2)*C$2</f>
        <v>9.6</v>
      </c>
    </row>
    <row r="10" customFormat="false" ht="12.75" hidden="false" customHeight="false" outlineLevel="0" collapsed="false">
      <c r="A10" s="6" t="n">
        <f aca="false">A9+1</f>
        <v>13</v>
      </c>
      <c r="B10" s="6" t="n">
        <f aca="false">($A10/$A$2)*B$2</f>
        <v>7.8</v>
      </c>
      <c r="C10" s="6" t="n">
        <f aca="false">($A10/$A$2)*C$2</f>
        <v>10.4</v>
      </c>
    </row>
    <row r="11" customFormat="false" ht="12.75" hidden="false" customHeight="false" outlineLevel="0" collapsed="false">
      <c r="A11" s="6" t="n">
        <f aca="false">A10+1</f>
        <v>14</v>
      </c>
      <c r="B11" s="6" t="n">
        <f aca="false">($A11/$A$2)*B$2</f>
        <v>8.4</v>
      </c>
      <c r="C11" s="6" t="n">
        <f aca="false">($A11/$A$2)*C$2</f>
        <v>11.2</v>
      </c>
    </row>
    <row r="12" customFormat="false" ht="12.75" hidden="false" customHeight="false" outlineLevel="0" collapsed="false">
      <c r="A12" s="6" t="n">
        <f aca="false">A11+1</f>
        <v>15</v>
      </c>
      <c r="B12" s="6" t="n">
        <f aca="false">($A12/$A$2)*B$2</f>
        <v>9</v>
      </c>
      <c r="C12" s="6" t="n">
        <f aca="false">($A12/$A$2)*C$2</f>
        <v>12</v>
      </c>
    </row>
    <row r="13" customFormat="false" ht="12.75" hidden="false" customHeight="false" outlineLevel="0" collapsed="false">
      <c r="A13" s="6" t="n">
        <f aca="false">A12+1</f>
        <v>16</v>
      </c>
      <c r="B13" s="6" t="n">
        <f aca="false">($A13/$A$2)*B$2</f>
        <v>9.6</v>
      </c>
      <c r="C13" s="6" t="n">
        <f aca="false">($A13/$A$2)*C$2</f>
        <v>12.8</v>
      </c>
    </row>
    <row r="14" customFormat="false" ht="12.75" hidden="false" customHeight="false" outlineLevel="0" collapsed="false">
      <c r="A14" s="6" t="n">
        <f aca="false">A13+1</f>
        <v>17</v>
      </c>
      <c r="B14" s="6" t="n">
        <f aca="false">($A14/$A$2)*B$2</f>
        <v>10.2</v>
      </c>
      <c r="C14" s="6" t="n">
        <f aca="false">($A14/$A$2)*C$2</f>
        <v>13.6</v>
      </c>
    </row>
    <row r="15" customFormat="false" ht="12.75" hidden="false" customHeight="false" outlineLevel="0" collapsed="false">
      <c r="A15" s="6" t="n">
        <f aca="false">A14+1</f>
        <v>18</v>
      </c>
      <c r="B15" s="6" t="n">
        <f aca="false">($A15/$A$2)*B$2</f>
        <v>10.8</v>
      </c>
      <c r="C15" s="6" t="n">
        <f aca="false">($A15/$A$2)*C$2</f>
        <v>14.4</v>
      </c>
    </row>
    <row r="16" customFormat="false" ht="12.75" hidden="false" customHeight="false" outlineLevel="0" collapsed="false">
      <c r="A16" s="6" t="n">
        <f aca="false">A15+1</f>
        <v>19</v>
      </c>
      <c r="B16" s="6" t="n">
        <f aca="false">($A16/$A$2)*B$2</f>
        <v>11.4</v>
      </c>
      <c r="C16" s="6" t="n">
        <f aca="false">($A16/$A$2)*C$2</f>
        <v>15.2</v>
      </c>
    </row>
    <row r="17" customFormat="false" ht="12.75" hidden="false" customHeight="false" outlineLevel="0" collapsed="false">
      <c r="A17" s="6" t="n">
        <f aca="false">A16+1</f>
        <v>20</v>
      </c>
      <c r="B17" s="6" t="n">
        <f aca="false">($A17/$A$2)*B$2</f>
        <v>12</v>
      </c>
      <c r="C17" s="6" t="n">
        <f aca="false">($A17/$A$2)*C$2</f>
        <v>16</v>
      </c>
    </row>
    <row r="18" customFormat="false" ht="12.75" hidden="false" customHeight="false" outlineLevel="0" collapsed="false">
      <c r="A18" s="5" t="n">
        <f aca="false">A17+1</f>
        <v>21</v>
      </c>
      <c r="B18" s="5" t="n">
        <f aca="false">($A18/$A$2)*B$2</f>
        <v>12.6</v>
      </c>
      <c r="C18" s="5" t="n">
        <f aca="false">($A18/$A$2)*C$2</f>
        <v>16.8</v>
      </c>
    </row>
    <row r="19" customFormat="false" ht="12.75" hidden="false" customHeight="false" outlineLevel="0" collapsed="false">
      <c r="A19" s="5" t="n">
        <f aca="false">A18+1</f>
        <v>22</v>
      </c>
      <c r="B19" s="5" t="n">
        <f aca="false">($A19/$A$2)*B$2</f>
        <v>13.2</v>
      </c>
      <c r="C19" s="5" t="n">
        <f aca="false">($A19/$A$2)*C$2</f>
        <v>17.6</v>
      </c>
    </row>
    <row r="20" customFormat="false" ht="12.75" hidden="false" customHeight="false" outlineLevel="0" collapsed="false">
      <c r="A20" s="5" t="n">
        <f aca="false">A19+1</f>
        <v>23</v>
      </c>
      <c r="B20" s="5" t="n">
        <f aca="false">($A20/$A$2)*B$2</f>
        <v>13.8</v>
      </c>
      <c r="C20" s="5" t="n">
        <f aca="false">($A20/$A$2)*C$2</f>
        <v>18.4</v>
      </c>
    </row>
    <row r="21" customFormat="false" ht="12.75" hidden="false" customHeight="false" outlineLevel="0" collapsed="false">
      <c r="A21" s="5" t="n">
        <f aca="false">A20+1</f>
        <v>24</v>
      </c>
      <c r="B21" s="5" t="n">
        <f aca="false">($A21/$A$2)*B$2</f>
        <v>14.4</v>
      </c>
      <c r="C21" s="5" t="n">
        <f aca="false">($A21/$A$2)*C$2</f>
        <v>19.2</v>
      </c>
    </row>
    <row r="22" customFormat="false" ht="12.75" hidden="false" customHeight="false" outlineLevel="0" collapsed="false">
      <c r="A22" s="5" t="n">
        <f aca="false">A21+1</f>
        <v>25</v>
      </c>
      <c r="B22" s="5" t="n">
        <f aca="false">($A22/$A$2)*B$2</f>
        <v>15</v>
      </c>
      <c r="C22" s="5" t="n">
        <f aca="false">($A22/$A$2)*C$2</f>
        <v>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5:54:56Z</dcterms:created>
  <dc:creator>Matthew Bohne</dc:creator>
  <dc:description/>
  <dc:language>en-US</dc:language>
  <cp:lastModifiedBy>Matthew Bohne</cp:lastModifiedBy>
  <dcterms:modified xsi:type="dcterms:W3CDTF">2014-12-11T06:31:40Z</dcterms:modified>
  <cp:revision>1</cp:revision>
  <dc:subject/>
  <dc:title/>
</cp:coreProperties>
</file>