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ame of order</t>
  </si>
  <si>
    <t xml:space="preserve">Delivery date wanted</t>
  </si>
  <si>
    <t xml:space="preserve">Delivery date real</t>
  </si>
  <si>
    <t xml:space="preserve">Difference in days</t>
  </si>
  <si>
    <t xml:space="preserve">Should Name Show?</t>
  </si>
  <si>
    <t xml:space="preserve">Order 1</t>
  </si>
  <si>
    <t xml:space="preserve">Order 2</t>
  </si>
  <si>
    <t xml:space="preserve">Order 3</t>
  </si>
  <si>
    <t xml:space="preserve">Order 4</t>
  </si>
  <si>
    <t xml:space="preserve">Order 5</t>
  </si>
  <si>
    <t xml:space="preserve">Order 6</t>
  </si>
  <si>
    <t xml:space="preserve">Order 7</t>
  </si>
  <si>
    <t xml:space="preserve">Order 8</t>
  </si>
  <si>
    <t xml:space="preserve">Order 9</t>
  </si>
  <si>
    <t xml:space="preserve">Order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505862646566"/>
          <c:y val="0.109110573864359"/>
          <c:w val="0.579773869346734"/>
          <c:h val="0.861369130932689"/>
        </c:manualLayout>
      </c:layout>
      <c:radarChart>
        <c:radarStyle val="marker"/>
        <c:varyColors val="0"/>
        <c:ser>
          <c:idx val="0"/>
          <c:order val="0"/>
          <c:tx>
            <c:strRef>
              <c:f>Blad1!$D$1</c:f>
              <c:strCache>
                <c:ptCount val="1"/>
                <c:pt idx="0">
                  <c:v>Difference in day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2:$E$11</c:f>
              <c:strCache>
                <c:ptCount val="10"/>
                <c:pt idx="0">
                  <c:v/>
                </c:pt>
                <c:pt idx="1">
                  <c:v>Order 2</c:v>
                </c:pt>
                <c:pt idx="2">
                  <c:v/>
                </c:pt>
                <c:pt idx="3">
                  <c:v/>
                </c:pt>
                <c:pt idx="4">
                  <c:v>Order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Blad1!$D$2:$D$11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axId val="94061726"/>
        <c:axId val="8314525"/>
      </c:radarChart>
      <c:catAx>
        <c:axId val="9406172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525"/>
        <c:crossesAt val="0"/>
        <c:auto val="1"/>
        <c:lblAlgn val="ctr"/>
        <c:lblOffset val="100"/>
        <c:noMultiLvlLbl val="0"/>
      </c:catAx>
      <c:valAx>
        <c:axId val="8314525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61726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13</xdr:row>
      <xdr:rowOff>133200</xdr:rowOff>
    </xdr:from>
    <xdr:to>
      <xdr:col>11</xdr:col>
      <xdr:colOff>300960</xdr:colOff>
      <xdr:row>34</xdr:row>
      <xdr:rowOff>190800</xdr:rowOff>
    </xdr:to>
    <xdr:graphicFrame>
      <xdr:nvGraphicFramePr>
        <xdr:cNvPr id="0" name="Diagram 1"/>
        <xdr:cNvGraphicFramePr/>
      </xdr:nvGraphicFramePr>
      <xdr:xfrm>
        <a:off x="4171320" y="3600360"/>
        <a:ext cx="859644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2.8710937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7.99"/>
    <col collapsed="false" customWidth="true" hidden="false" outlineLevel="0" max="3" min="3" style="1" width="14.99"/>
    <col collapsed="false" customWidth="true" hidden="false" outlineLevel="0" max="4" min="4" style="2" width="14.99"/>
    <col collapsed="false" customWidth="true" hidden="false" outlineLevel="0" max="5" min="5" style="1" width="18.24"/>
    <col collapsed="false" customWidth="false" hidden="false" outlineLevel="0" max="257" min="6" style="1" width="12.87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1" t="s">
        <v>4</v>
      </c>
    </row>
    <row r="2" customFormat="false" ht="21" hidden="false" customHeight="true" outlineLevel="0" collapsed="false">
      <c r="A2" s="5" t="s">
        <v>5</v>
      </c>
      <c r="B2" s="6" t="n">
        <v>42030</v>
      </c>
      <c r="C2" s="6" t="n">
        <v>42030</v>
      </c>
      <c r="D2" s="7" t="n">
        <f aca="false">ABS(B2-C2)</f>
        <v>0</v>
      </c>
      <c r="E2" s="1" t="str">
        <f aca="false">IF(D2&lt;10,"",A2)</f>
        <v/>
      </c>
    </row>
    <row r="3" customFormat="false" ht="21" hidden="false" customHeight="true" outlineLevel="0" collapsed="false">
      <c r="A3" s="5" t="s">
        <v>6</v>
      </c>
      <c r="B3" s="6" t="n">
        <v>42022</v>
      </c>
      <c r="C3" s="6" t="n">
        <v>42030</v>
      </c>
      <c r="D3" s="7" t="n">
        <f aca="false">ABS(B3-C3)</f>
        <v>8</v>
      </c>
      <c r="E3" s="1" t="str">
        <f aca="false">IF(D3&lt;3,"",A3)</f>
        <v>Order 2</v>
      </c>
    </row>
    <row r="4" customFormat="false" ht="21" hidden="false" customHeight="true" outlineLevel="0" collapsed="false">
      <c r="A4" s="5" t="s">
        <v>7</v>
      </c>
      <c r="B4" s="6" t="n">
        <v>42031</v>
      </c>
      <c r="C4" s="6" t="n">
        <v>42030</v>
      </c>
      <c r="D4" s="7" t="n">
        <f aca="false">ABS(B4-C4)</f>
        <v>1</v>
      </c>
      <c r="E4" s="1" t="str">
        <f aca="false">IF(D4&lt;3,"",A4)</f>
        <v/>
      </c>
    </row>
    <row r="5" customFormat="false" ht="21" hidden="false" customHeight="true" outlineLevel="0" collapsed="false">
      <c r="A5" s="5" t="s">
        <v>8</v>
      </c>
      <c r="B5" s="6" t="n">
        <v>42030</v>
      </c>
      <c r="C5" s="6" t="n">
        <v>42030</v>
      </c>
      <c r="D5" s="7" t="n">
        <f aca="false">ABS(B5-C5)</f>
        <v>0</v>
      </c>
      <c r="E5" s="1" t="str">
        <f aca="false">IF(D5&lt;3,"",A5)</f>
        <v/>
      </c>
    </row>
    <row r="6" customFormat="false" ht="21" hidden="false" customHeight="true" outlineLevel="0" collapsed="false">
      <c r="A6" s="5" t="s">
        <v>9</v>
      </c>
      <c r="B6" s="6" t="n">
        <v>42024</v>
      </c>
      <c r="C6" s="6" t="n">
        <v>42030</v>
      </c>
      <c r="D6" s="7" t="n">
        <f aca="false">ABS(B6-C6)</f>
        <v>6</v>
      </c>
      <c r="E6" s="1" t="str">
        <f aca="false">IF(D6&lt;3,"",A6)</f>
        <v>Order 5</v>
      </c>
    </row>
    <row r="7" customFormat="false" ht="21" hidden="false" customHeight="true" outlineLevel="0" collapsed="false">
      <c r="A7" s="5" t="s">
        <v>10</v>
      </c>
      <c r="B7" s="6" t="n">
        <v>42029</v>
      </c>
      <c r="C7" s="6" t="n">
        <v>42030</v>
      </c>
      <c r="D7" s="7" t="n">
        <f aca="false">ABS(B7-C7)</f>
        <v>1</v>
      </c>
      <c r="E7" s="1" t="str">
        <f aca="false">IF(D7&lt;3,"",A7)</f>
        <v/>
      </c>
    </row>
    <row r="8" customFormat="false" ht="21" hidden="false" customHeight="true" outlineLevel="0" collapsed="false">
      <c r="A8" s="5" t="s">
        <v>11</v>
      </c>
      <c r="B8" s="6" t="n">
        <v>42030</v>
      </c>
      <c r="C8" s="6" t="n">
        <v>42030</v>
      </c>
      <c r="D8" s="7" t="n">
        <v>0</v>
      </c>
      <c r="E8" s="1" t="str">
        <f aca="false">IF(D8&lt;3,"",A8)</f>
        <v/>
      </c>
    </row>
    <row r="9" customFormat="false" ht="21" hidden="false" customHeight="true" outlineLevel="0" collapsed="false">
      <c r="A9" s="5" t="s">
        <v>12</v>
      </c>
      <c r="B9" s="6" t="n">
        <v>42030</v>
      </c>
      <c r="C9" s="6" t="n">
        <v>42030</v>
      </c>
      <c r="D9" s="7" t="n">
        <v>0</v>
      </c>
      <c r="E9" s="1" t="str">
        <f aca="false">IF(D9&lt;3,"",A9)</f>
        <v/>
      </c>
    </row>
    <row r="10" customFormat="false" ht="21" hidden="false" customHeight="true" outlineLevel="0" collapsed="false">
      <c r="A10" s="5" t="s">
        <v>13</v>
      </c>
      <c r="B10" s="6" t="n">
        <v>42030</v>
      </c>
      <c r="C10" s="6" t="n">
        <v>42030</v>
      </c>
      <c r="D10" s="7" t="n">
        <v>0</v>
      </c>
      <c r="E10" s="1" t="str">
        <f aca="false">IF(D10&lt;3,"",A10)</f>
        <v/>
      </c>
    </row>
    <row r="11" customFormat="false" ht="21" hidden="false" customHeight="true" outlineLevel="0" collapsed="false">
      <c r="A11" s="5" t="s">
        <v>14</v>
      </c>
      <c r="B11" s="6" t="n">
        <v>42030</v>
      </c>
      <c r="C11" s="6" t="n">
        <v>42030</v>
      </c>
      <c r="D11" s="7" t="n">
        <v>0</v>
      </c>
      <c r="E11" s="1" t="str">
        <f aca="false">IF(D11&lt;3,"",A1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57:36Z</dcterms:created>
  <dc:creator>Westberg, Jimmy</dc:creator>
  <dc:description/>
  <dc:language>en-US</dc:language>
  <cp:lastModifiedBy>Westberg, Jimmy</cp:lastModifiedBy>
  <dcterms:modified xsi:type="dcterms:W3CDTF">2015-01-26T10:05:46Z</dcterms:modified>
  <cp:revision>0</cp:revision>
  <dc:subject/>
  <dc:title/>
</cp:coreProperties>
</file>