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8:$I$87</definedName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1">
  <si>
    <t xml:space="preserve">Frequency (Hz)</t>
  </si>
  <si>
    <t xml:space="preserve">corrected tube</t>
  </si>
  <si>
    <t xml:space="preserve">free length</t>
  </si>
  <si>
    <t xml:space="preserve">cum length</t>
  </si>
  <si>
    <t xml:space="preserve">Note</t>
  </si>
  <si>
    <t xml:space="preserve">Target</t>
  </si>
  <si>
    <t xml:space="preserve">Achieved</t>
  </si>
  <si>
    <t xml:space="preserve">cents</t>
  </si>
  <si>
    <t xml:space="preserve">length (mm)</t>
  </si>
  <si>
    <t xml:space="preserve">both sides</t>
  </si>
  <si>
    <t xml:space="preserve">per octave</t>
  </si>
  <si>
    <t xml:space="preserve">C1</t>
  </si>
  <si>
    <t xml:space="preserve">DO1</t>
  </si>
  <si>
    <t xml:space="preserve">Equal Temperament Scale multiplier</t>
  </si>
  <si>
    <t xml:space="preserve">C#1</t>
  </si>
  <si>
    <t xml:space="preserve">DO#1</t>
  </si>
  <si>
    <t xml:space="preserve">interv</t>
  </si>
  <si>
    <t xml:space="preserve">D1</t>
  </si>
  <si>
    <t xml:space="preserve">RE1</t>
  </si>
  <si>
    <t xml:space="preserve">threshold</t>
  </si>
  <si>
    <t xml:space="preserve">D#1</t>
  </si>
  <si>
    <t xml:space="preserve">RE#1</t>
  </si>
  <si>
    <t xml:space="preserve">Tube diameters, mm</t>
  </si>
  <si>
    <t xml:space="preserve">E1</t>
  </si>
  <si>
    <t xml:space="preserve">MI1</t>
  </si>
  <si>
    <t xml:space="preserve">Inner</t>
  </si>
  <si>
    <t xml:space="preserve">F1</t>
  </si>
  <si>
    <t xml:space="preserve">FA1</t>
  </si>
  <si>
    <t xml:space="preserve">Outer</t>
  </si>
  <si>
    <t xml:space="preserve">F#1</t>
  </si>
  <si>
    <t xml:space="preserve">FA#1</t>
  </si>
  <si>
    <t xml:space="preserve">G1</t>
  </si>
  <si>
    <t xml:space="preserve">SOL1</t>
  </si>
  <si>
    <t xml:space="preserve">Radius of gyration</t>
  </si>
  <si>
    <t xml:space="preserve">G#1</t>
  </si>
  <si>
    <t xml:space="preserve">SOL#1</t>
  </si>
  <si>
    <t xml:space="preserve">(K)</t>
  </si>
  <si>
    <t xml:space="preserve">A1</t>
  </si>
  <si>
    <t xml:space="preserve">LA1</t>
  </si>
  <si>
    <t xml:space="preserve">A#1</t>
  </si>
  <si>
    <t xml:space="preserve">LA#1</t>
  </si>
  <si>
    <t xml:space="preserve">Speed of sound in chosen material, mm/s</t>
  </si>
  <si>
    <t xml:space="preserve">B1</t>
  </si>
  <si>
    <t xml:space="preserve">SI1</t>
  </si>
  <si>
    <t xml:space="preserve">(v)</t>
  </si>
  <si>
    <t xml:space="preserve">copper</t>
  </si>
  <si>
    <t xml:space="preserve">C2</t>
  </si>
  <si>
    <t xml:space="preserve">DO2</t>
  </si>
  <si>
    <t xml:space="preserve">correction</t>
  </si>
  <si>
    <t xml:space="preserve">(default to 1)</t>
  </si>
  <si>
    <t xml:space="preserve">C#2</t>
  </si>
  <si>
    <t xml:space="preserve">DO#2</t>
  </si>
  <si>
    <t xml:space="preserve">D2</t>
  </si>
  <si>
    <t xml:space="preserve">RE2</t>
  </si>
  <si>
    <t xml:space="preserve">Assuming the mode of vibration</t>
  </si>
  <si>
    <t xml:space="preserve">D#2</t>
  </si>
  <si>
    <t xml:space="preserve">RE#2</t>
  </si>
  <si>
    <t xml:space="preserve">(n)</t>
  </si>
  <si>
    <t xml:space="preserve">E2</t>
  </si>
  <si>
    <t xml:space="preserve">MI2</t>
  </si>
  <si>
    <t xml:space="preserve">(m)</t>
  </si>
  <si>
    <t xml:space="preserve">F2</t>
  </si>
  <si>
    <t xml:space="preserve">FA2</t>
  </si>
  <si>
    <t xml:space="preserve">tubegap</t>
  </si>
  <si>
    <t xml:space="preserve">distance between tubes expressed as percentage of tube radius</t>
  </si>
  <si>
    <t xml:space="preserve">F#2</t>
  </si>
  <si>
    <t xml:space="preserve">FA#2</t>
  </si>
  <si>
    <t xml:space="preserve">Node1</t>
  </si>
  <si>
    <t xml:space="preserve">G2</t>
  </si>
  <si>
    <t xml:space="preserve">SOL2</t>
  </si>
  <si>
    <t xml:space="preserve">Attachment points located  at the nodes in the standing wave for the first mode of vibration, 22.4% of its length from both ends of each pipe</t>
  </si>
  <si>
    <t xml:space="preserve">G#2</t>
  </si>
  <si>
    <t xml:space="preserve">SOL#2</t>
  </si>
  <si>
    <t xml:space="preserve">A2</t>
  </si>
  <si>
    <t xml:space="preserve">LA2</t>
  </si>
  <si>
    <t xml:space="preserve">A#2</t>
  </si>
  <si>
    <t xml:space="preserve">LA#2</t>
  </si>
  <si>
    <t xml:space="preserve">B2</t>
  </si>
  <si>
    <t xml:space="preserve">SI2</t>
  </si>
  <si>
    <t xml:space="preserve">accidentals/naturals</t>
  </si>
  <si>
    <t xml:space="preserve">mid-length</t>
  </si>
  <si>
    <t xml:space="preserve">C3</t>
  </si>
  <si>
    <t xml:space="preserve">DO3</t>
  </si>
  <si>
    <t xml:space="preserve">N</t>
  </si>
  <si>
    <t xml:space="preserve">C#3</t>
  </si>
  <si>
    <t xml:space="preserve">DO#3</t>
  </si>
  <si>
    <t xml:space="preserve">A</t>
  </si>
  <si>
    <t xml:space="preserve">D3</t>
  </si>
  <si>
    <t xml:space="preserve">RE3</t>
  </si>
  <si>
    <t xml:space="preserve">D#3</t>
  </si>
  <si>
    <t xml:space="preserve">RE#3</t>
  </si>
  <si>
    <t xml:space="preserve">E3</t>
  </si>
  <si>
    <t xml:space="preserve">MI3</t>
  </si>
  <si>
    <t xml:space="preserve">F3</t>
  </si>
  <si>
    <t xml:space="preserve">FA3</t>
  </si>
  <si>
    <t xml:space="preserve">F#3</t>
  </si>
  <si>
    <t xml:space="preserve">FA#3</t>
  </si>
  <si>
    <t xml:space="preserve">G3</t>
  </si>
  <si>
    <t xml:space="preserve">SOL3</t>
  </si>
  <si>
    <t xml:space="preserve">G#3</t>
  </si>
  <si>
    <t xml:space="preserve">SOL#3</t>
  </si>
  <si>
    <t xml:space="preserve">A3</t>
  </si>
  <si>
    <t xml:space="preserve">LA3</t>
  </si>
  <si>
    <t xml:space="preserve">A#3</t>
  </si>
  <si>
    <t xml:space="preserve">LA#3</t>
  </si>
  <si>
    <t xml:space="preserve">B3</t>
  </si>
  <si>
    <t xml:space="preserve">SI3</t>
  </si>
  <si>
    <t xml:space="preserve">C4</t>
  </si>
  <si>
    <t xml:space="preserve">DO4</t>
  </si>
  <si>
    <t xml:space="preserve">C#4</t>
  </si>
  <si>
    <t xml:space="preserve">DO#4</t>
  </si>
  <si>
    <t xml:space="preserve">D4</t>
  </si>
  <si>
    <t xml:space="preserve">RE4</t>
  </si>
  <si>
    <t xml:space="preserve">D#4</t>
  </si>
  <si>
    <t xml:space="preserve">RE#4</t>
  </si>
  <si>
    <t xml:space="preserve">E4</t>
  </si>
  <si>
    <t xml:space="preserve">MI4</t>
  </si>
  <si>
    <t xml:space="preserve">F4</t>
  </si>
  <si>
    <t xml:space="preserve">FA4</t>
  </si>
  <si>
    <t xml:space="preserve">F#4</t>
  </si>
  <si>
    <t xml:space="preserve">FA#4</t>
  </si>
  <si>
    <t xml:space="preserve">G4</t>
  </si>
  <si>
    <t xml:space="preserve">SOL4</t>
  </si>
  <si>
    <t xml:space="preserve">G#4</t>
  </si>
  <si>
    <t xml:space="preserve">SOL#4</t>
  </si>
  <si>
    <t xml:space="preserve">A4</t>
  </si>
  <si>
    <t xml:space="preserve">LA4</t>
  </si>
  <si>
    <t xml:space="preserve">A#4</t>
  </si>
  <si>
    <t xml:space="preserve">LA#4</t>
  </si>
  <si>
    <t xml:space="preserve">B4</t>
  </si>
  <si>
    <t xml:space="preserve">SI4</t>
  </si>
  <si>
    <t xml:space="preserve">C5</t>
  </si>
  <si>
    <t xml:space="preserve">DO5</t>
  </si>
  <si>
    <t xml:space="preserve">C#5</t>
  </si>
  <si>
    <t xml:space="preserve">DO#5</t>
  </si>
  <si>
    <t xml:space="preserve">D5</t>
  </si>
  <si>
    <t xml:space="preserve">RE5</t>
  </si>
  <si>
    <t xml:space="preserve">D#5</t>
  </si>
  <si>
    <t xml:space="preserve">RE#5</t>
  </si>
  <si>
    <t xml:space="preserve">E5</t>
  </si>
  <si>
    <t xml:space="preserve">MI5</t>
  </si>
  <si>
    <t xml:space="preserve">Tube parameters to</t>
  </si>
  <si>
    <t xml:space="preserve">F5</t>
  </si>
  <si>
    <t xml:space="preserve">FA5</t>
  </si>
  <si>
    <t xml:space="preserve">report in the code</t>
  </si>
  <si>
    <t xml:space="preserve">F#5</t>
  </si>
  <si>
    <t xml:space="preserve">FA#5</t>
  </si>
  <si>
    <t xml:space="preserve">anglt</t>
  </si>
  <si>
    <t xml:space="preserve">offst</t>
  </si>
  <si>
    <t xml:space="preserve">G5</t>
  </si>
  <si>
    <t xml:space="preserve">SOL5</t>
  </si>
  <si>
    <t xml:space="preserve">G#5</t>
  </si>
  <si>
    <t xml:space="preserve">SOL#5</t>
  </si>
  <si>
    <t xml:space="preserve">A5</t>
  </si>
  <si>
    <t xml:space="preserve">LA5</t>
  </si>
  <si>
    <t xml:space="preserve">A#5</t>
  </si>
  <si>
    <t xml:space="preserve">LA#5</t>
  </si>
  <si>
    <t xml:space="preserve">B5</t>
  </si>
  <si>
    <t xml:space="preserve">SI5</t>
  </si>
  <si>
    <t xml:space="preserve">C6</t>
  </si>
  <si>
    <t xml:space="preserve">DO6</t>
  </si>
  <si>
    <t xml:space="preserve">C#6</t>
  </si>
  <si>
    <t xml:space="preserve">DO#6</t>
  </si>
  <si>
    <t xml:space="preserve">D6</t>
  </si>
  <si>
    <t xml:space="preserve">RE6</t>
  </si>
  <si>
    <t xml:space="preserve">D#6</t>
  </si>
  <si>
    <t xml:space="preserve">RE#6</t>
  </si>
  <si>
    <t xml:space="preserve">E6</t>
  </si>
  <si>
    <t xml:space="preserve">MI6</t>
  </si>
  <si>
    <t xml:space="preserve">F6</t>
  </si>
  <si>
    <t xml:space="preserve">FA6</t>
  </si>
  <si>
    <t xml:space="preserve">F#6</t>
  </si>
  <si>
    <t xml:space="preserve">FA#6</t>
  </si>
  <si>
    <t xml:space="preserve">G6</t>
  </si>
  <si>
    <t xml:space="preserve">SOL6</t>
  </si>
  <si>
    <t xml:space="preserve">G#6</t>
  </si>
  <si>
    <t xml:space="preserve">SOL#6</t>
  </si>
  <si>
    <t xml:space="preserve">A6</t>
  </si>
  <si>
    <t xml:space="preserve">LA6</t>
  </si>
  <si>
    <t xml:space="preserve">A#6</t>
  </si>
  <si>
    <t xml:space="preserve">LA#6</t>
  </si>
  <si>
    <t xml:space="preserve">B6</t>
  </si>
  <si>
    <t xml:space="preserve">SI6</t>
  </si>
  <si>
    <t xml:space="preserve">C7</t>
  </si>
  <si>
    <t xml:space="preserve">DO7</t>
  </si>
  <si>
    <t xml:space="preserve">C#7</t>
  </si>
  <si>
    <t xml:space="preserve">DO#7</t>
  </si>
  <si>
    <t xml:space="preserve">D7</t>
  </si>
  <si>
    <t xml:space="preserve">RE7</t>
  </si>
  <si>
    <t xml:space="preserve">D#7</t>
  </si>
  <si>
    <t xml:space="preserve">RE#7</t>
  </si>
  <si>
    <t xml:space="preserve">E7</t>
  </si>
  <si>
    <t xml:space="preserve">MI7</t>
  </si>
  <si>
    <t xml:space="preserve">F7</t>
  </si>
  <si>
    <t xml:space="preserve">FA7</t>
  </si>
  <si>
    <t xml:space="preserve">F#7</t>
  </si>
  <si>
    <t xml:space="preserve">FA#7</t>
  </si>
  <si>
    <t xml:space="preserve">G7</t>
  </si>
  <si>
    <t xml:space="preserve">SOL7</t>
  </si>
  <si>
    <t xml:space="preserve">G#7</t>
  </si>
  <si>
    <t xml:space="preserve">SOL#7</t>
  </si>
  <si>
    <t xml:space="preserve">A7</t>
  </si>
  <si>
    <t xml:space="preserve">LA7</t>
  </si>
  <si>
    <t xml:space="preserve">A#7</t>
  </si>
  <si>
    <t xml:space="preserve">LA#7</t>
  </si>
  <si>
    <t xml:space="preserve">B7</t>
  </si>
  <si>
    <t xml:space="preserve">SI7</t>
  </si>
  <si>
    <t xml:space="preserve">C8</t>
  </si>
  <si>
    <t xml:space="preserve">DO8</t>
  </si>
  <si>
    <t xml:space="preserve">C#8</t>
  </si>
  <si>
    <t xml:space="preserve">DO#8</t>
  </si>
  <si>
    <t xml:space="preserve">D8</t>
  </si>
  <si>
    <t xml:space="preserve">RE8</t>
  </si>
  <si>
    <t xml:space="preserve">D#8</t>
  </si>
  <si>
    <t xml:space="preserve">RE#8</t>
  </si>
  <si>
    <t xml:space="preserve">E8</t>
  </si>
  <si>
    <t xml:space="preserve">MI8</t>
  </si>
  <si>
    <t xml:space="preserve">F8</t>
  </si>
  <si>
    <t xml:space="preserve">FA8</t>
  </si>
  <si>
    <t xml:space="preserve">F#8</t>
  </si>
  <si>
    <t xml:space="preserve">FA#8</t>
  </si>
  <si>
    <t xml:space="preserve">G8</t>
  </si>
  <si>
    <t xml:space="preserve">SOL8</t>
  </si>
  <si>
    <t xml:space="preserve">G#8</t>
  </si>
  <si>
    <t xml:space="preserve">SOL#8</t>
  </si>
  <si>
    <t xml:space="preserve">A8</t>
  </si>
  <si>
    <t xml:space="preserve">LA8</t>
  </si>
  <si>
    <t xml:space="preserve">A#8</t>
  </si>
  <si>
    <t xml:space="preserve">LA#8</t>
  </si>
  <si>
    <t xml:space="preserve">B8</t>
  </si>
  <si>
    <t xml:space="preserve">SI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_-* #,##0.00&quot; €&quot;_-;\-* #,##0.00&quot; €&quot;_-;_-* \-??&quot; €&quot;_-;_-@_-"/>
    <numFmt numFmtId="168" formatCode="0%"/>
    <numFmt numFmtId="169" formatCode="0"/>
    <numFmt numFmtId="170" formatCode="##0.00E+0"/>
    <numFmt numFmtId="171" formatCode="0.00%"/>
    <numFmt numFmtId="172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6" activePane="bottomLeft" state="frozen"/>
      <selection pane="topLeft" activeCell="A1" activeCellId="0" sqref="A1"/>
      <selection pane="bottomLeft" activeCell="W27" activeCellId="0" sqref="W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85"/>
    <col collapsed="false" customWidth="true" hidden="false" outlineLevel="0" max="5" min="3" style="3" width="10.41"/>
    <col collapsed="false" customWidth="true" hidden="false" outlineLevel="0" max="6" min="6" style="3" width="10.56"/>
    <col collapsed="false" customWidth="true" hidden="false" outlineLevel="0" max="7" min="7" style="4" width="10.56"/>
    <col collapsed="false" customWidth="true" hidden="false" outlineLevel="0" max="8" min="8" style="5" width="15.13"/>
    <col collapsed="false" customWidth="true" hidden="false" outlineLevel="0" max="9" min="9" style="5" width="11.7"/>
    <col collapsed="false" customWidth="true" hidden="false" outlineLevel="0" max="10" min="10" style="5" width="9.99"/>
    <col collapsed="false" customWidth="true" hidden="false" outlineLevel="0" max="11" min="11" style="6" width="12.14"/>
    <col collapsed="false" customWidth="true" hidden="false" outlineLevel="0" max="14" min="14" style="7" width="9.14"/>
    <col collapsed="false" customWidth="true" hidden="false" outlineLevel="0" max="15" min="15" style="0" width="6.99"/>
    <col collapsed="false" customWidth="false" hidden="true" outlineLevel="0" max="20" min="18" style="0" width="8.96"/>
    <col collapsed="false" customWidth="true" hidden="false" outlineLevel="0" max="23" min="23" style="8" width="9.14"/>
  </cols>
  <sheetData>
    <row r="1" customFormat="false" ht="15" hidden="false" customHeight="false" outlineLevel="0" collapsed="false">
      <c r="A1" s="9"/>
      <c r="B1" s="10"/>
      <c r="C1" s="11"/>
      <c r="D1" s="11" t="s">
        <v>0</v>
      </c>
      <c r="E1" s="12"/>
      <c r="F1" s="13"/>
      <c r="G1" s="14"/>
      <c r="H1" s="15" t="s">
        <v>1</v>
      </c>
      <c r="I1" s="15" t="s">
        <v>2</v>
      </c>
      <c r="J1" s="5" t="s">
        <v>3</v>
      </c>
    </row>
    <row r="2" customFormat="false" ht="15" hidden="false" customHeight="false" outlineLevel="0" collapsed="false">
      <c r="A2" s="16" t="s">
        <v>4</v>
      </c>
      <c r="B2" s="17"/>
      <c r="C2" s="18" t="str">
        <f aca="false">"- "&amp;$L$5&amp;" cents"</f>
        <v>- 8 cents</v>
      </c>
      <c r="D2" s="19" t="s">
        <v>5</v>
      </c>
      <c r="E2" s="18" t="str">
        <f aca="false">"+ "&amp;$L$5&amp;" cents"</f>
        <v>+ 8 cents</v>
      </c>
      <c r="F2" s="20" t="s">
        <v>6</v>
      </c>
      <c r="G2" s="19" t="s">
        <v>7</v>
      </c>
      <c r="H2" s="21" t="s">
        <v>8</v>
      </c>
      <c r="I2" s="22" t="s">
        <v>9</v>
      </c>
      <c r="J2" s="23" t="s">
        <v>10</v>
      </c>
      <c r="Y2" s="8"/>
    </row>
    <row r="3" customFormat="false" ht="15" hidden="false" customHeight="false" outlineLevel="0" collapsed="false">
      <c r="A3" s="16" t="s">
        <v>11</v>
      </c>
      <c r="B3" s="24" t="s">
        <v>12</v>
      </c>
      <c r="C3" s="25" t="n">
        <f aca="false">$D3*2^(-$L$5/1200)</f>
        <v>32.5524234362204</v>
      </c>
      <c r="D3" s="26" t="n">
        <f aca="false">D4/$L$4</f>
        <v>32.7031956625748</v>
      </c>
      <c r="E3" s="25" t="n">
        <f aca="false">$D3*2^($L$5/1200)</f>
        <v>32.8546662167905</v>
      </c>
      <c r="F3" s="27"/>
      <c r="G3" s="28" t="str">
        <f aca="false">IF(ISNUMBER(F3),1200*LOG(F3/D3,2),"")</f>
        <v/>
      </c>
      <c r="H3" s="29" t="n">
        <f aca="false">$L$15*$L$19*SQRT(PI()*$L$14*$L$11/8/D3)</f>
        <v>1453.36766450952</v>
      </c>
      <c r="I3" s="30" t="n">
        <f aca="false">$L$21*H3</f>
        <v>325.845030383034</v>
      </c>
      <c r="J3" s="31"/>
      <c r="K3" s="6" t="s">
        <v>13</v>
      </c>
    </row>
    <row r="4" customFormat="false" ht="15" hidden="false" customHeight="false" outlineLevel="0" collapsed="false">
      <c r="A4" s="32" t="s">
        <v>14</v>
      </c>
      <c r="B4" s="33" t="s">
        <v>15</v>
      </c>
      <c r="C4" s="25" t="n">
        <f aca="false">$D4*2^(-$L$5/1200)</f>
        <v>34.4880912626321</v>
      </c>
      <c r="D4" s="26" t="n">
        <f aca="false">D5/$L$4</f>
        <v>34.6478288721089</v>
      </c>
      <c r="E4" s="25" t="n">
        <f aca="false">$D4*2^($L$5/1200)</f>
        <v>34.8083063341826</v>
      </c>
      <c r="F4" s="27"/>
      <c r="G4" s="28" t="str">
        <f aca="false">IF(ISNUMBER(F4),1200*LOG(F4/D4,2),"")</f>
        <v/>
      </c>
      <c r="H4" s="34" t="n">
        <f aca="false">$L$15*$L$19*SQRT(PI()*$L$14*$L$11/8/D4)</f>
        <v>1411.99310831081</v>
      </c>
      <c r="I4" s="30" t="n">
        <f aca="false">$L$21*H4</f>
        <v>316.568854883285</v>
      </c>
      <c r="J4" s="35"/>
      <c r="K4" s="36" t="s">
        <v>16</v>
      </c>
      <c r="L4" s="0" t="n">
        <f aca="false">2^(1/12)</f>
        <v>1.0594630943593</v>
      </c>
      <c r="Q4" s="37"/>
      <c r="R4" s="37"/>
      <c r="S4" s="37"/>
      <c r="T4" s="37"/>
      <c r="U4" s="37"/>
      <c r="V4" s="37"/>
      <c r="X4" s="38"/>
      <c r="Y4" s="37"/>
    </row>
    <row r="5" customFormat="false" ht="15" hidden="false" customHeight="false" outlineLevel="0" collapsed="false">
      <c r="A5" s="32" t="s">
        <v>17</v>
      </c>
      <c r="B5" s="33" t="s">
        <v>18</v>
      </c>
      <c r="C5" s="25" t="n">
        <f aca="false">$D5*2^(-$L$5/1200)</f>
        <v>36.538859887654</v>
      </c>
      <c r="D5" s="26" t="n">
        <f aca="false">D6/$L$4</f>
        <v>36.7080959896759</v>
      </c>
      <c r="E5" s="25" t="n">
        <f aca="false">$D5*2^($L$5/1200)</f>
        <v>36.8781159382194</v>
      </c>
      <c r="F5" s="27"/>
      <c r="G5" s="28" t="str">
        <f aca="false">IF(ISNUMBER(F5),1200*LOG(F5/D5,2),"")</f>
        <v/>
      </c>
      <c r="H5" s="34" t="n">
        <f aca="false">$L$15*$L$19*SQRT(PI()*$L$14*$L$11/8/D5)</f>
        <v>1371.79640541272</v>
      </c>
      <c r="I5" s="30" t="n">
        <f aca="false">$L$21*H5</f>
        <v>307.556754093532</v>
      </c>
      <c r="J5" s="39"/>
      <c r="K5" s="40" t="s">
        <v>19</v>
      </c>
      <c r="L5" s="41" t="n">
        <v>8</v>
      </c>
      <c r="M5" s="0" t="s">
        <v>7</v>
      </c>
      <c r="Q5" s="42"/>
      <c r="R5" s="37"/>
      <c r="S5" s="37"/>
      <c r="T5" s="37"/>
      <c r="U5" s="37"/>
      <c r="V5" s="37"/>
      <c r="X5" s="38"/>
      <c r="Y5" s="37"/>
      <c r="AB5" s="43"/>
    </row>
    <row r="6" customFormat="false" ht="15" hidden="false" customHeight="false" outlineLevel="0" collapsed="false">
      <c r="A6" s="32" t="s">
        <v>20</v>
      </c>
      <c r="B6" s="33" t="s">
        <v>21</v>
      </c>
      <c r="C6" s="25" t="n">
        <f aca="false">$D6*2^(-$L$5/1200)</f>
        <v>38.7115735609346</v>
      </c>
      <c r="D6" s="26" t="n">
        <f aca="false">D7/$L$4</f>
        <v>38.89087296526</v>
      </c>
      <c r="E6" s="25" t="n">
        <f aca="false">$D6*2^($L$5/1200)</f>
        <v>39.0710028260468</v>
      </c>
      <c r="F6" s="44"/>
      <c r="G6" s="28" t="str">
        <f aca="false">IF(ISNUMBER(F6),1200*LOG(F6/D6,2),"")</f>
        <v/>
      </c>
      <c r="H6" s="34" t="n">
        <f aca="false">$L$15*$L$19*SQRT(PI()*$L$14*$L$11/8/D6)</f>
        <v>1332.74402461816</v>
      </c>
      <c r="I6" s="30" t="n">
        <f aca="false">$L$21*H6</f>
        <v>298.801210319391</v>
      </c>
      <c r="J6" s="39"/>
      <c r="K6" s="6" t="s">
        <v>22</v>
      </c>
      <c r="Q6" s="37"/>
      <c r="R6" s="37"/>
      <c r="S6" s="37"/>
      <c r="T6" s="37"/>
      <c r="U6" s="37"/>
      <c r="V6" s="37"/>
      <c r="X6" s="38"/>
      <c r="Y6" s="8"/>
      <c r="AB6" s="43"/>
    </row>
    <row r="7" customFormat="false" ht="15" hidden="false" customHeight="false" outlineLevel="0" collapsed="false">
      <c r="A7" s="32" t="s">
        <v>23</v>
      </c>
      <c r="B7" s="33" t="s">
        <v>24</v>
      </c>
      <c r="C7" s="25" t="n">
        <f aca="false">$D7*2^(-$L$5/1200)</f>
        <v>41.0134835123853</v>
      </c>
      <c r="D7" s="26" t="n">
        <f aca="false">D8/$L$4</f>
        <v>41.2034446141087</v>
      </c>
      <c r="E7" s="25" t="n">
        <f aca="false">$D7*2^($L$5/1200)</f>
        <v>41.3942855538043</v>
      </c>
      <c r="F7" s="44"/>
      <c r="G7" s="28" t="str">
        <f aca="false">IF(ISNUMBER(F7),1200*LOG(F7/D7,2),"")</f>
        <v/>
      </c>
      <c r="H7" s="34" t="n">
        <f aca="false">$L$15*$L$19*SQRT(PI()*$L$14*$L$11/8/D7)</f>
        <v>1294.80338929815</v>
      </c>
      <c r="I7" s="30" t="n">
        <f aca="false">$L$21*H7</f>
        <v>290.294919880645</v>
      </c>
      <c r="J7" s="35"/>
      <c r="K7" s="45" t="s">
        <v>25</v>
      </c>
      <c r="L7" s="46" t="n">
        <v>14</v>
      </c>
      <c r="Q7" s="37"/>
      <c r="R7" s="37"/>
      <c r="S7" s="37"/>
      <c r="T7" s="37"/>
      <c r="U7" s="37"/>
      <c r="V7" s="37"/>
      <c r="X7" s="38"/>
      <c r="Y7" s="37"/>
      <c r="AB7" s="43"/>
    </row>
    <row r="8" customFormat="false" ht="15" hidden="false" customHeight="false" outlineLevel="0" collapsed="false">
      <c r="A8" s="32" t="s">
        <v>26</v>
      </c>
      <c r="B8" s="33" t="s">
        <v>27</v>
      </c>
      <c r="C8" s="25" t="n">
        <f aca="false">$D8*2^(-$L$5/1200)</f>
        <v>43.4522721524857</v>
      </c>
      <c r="D8" s="26" t="n">
        <f aca="false">D9/$L$4</f>
        <v>43.6535289291254</v>
      </c>
      <c r="E8" s="25" t="n">
        <f aca="false">$D8*2^($L$5/1200)</f>
        <v>43.8557178616258</v>
      </c>
      <c r="F8" s="44"/>
      <c r="G8" s="28" t="str">
        <f aca="false">IF(ISNUMBER(F8),1200*LOG(F8/D8,2),"")</f>
        <v/>
      </c>
      <c r="H8" s="34" t="n">
        <f aca="false">$L$15*$L$19*SQRT(PI()*$L$14*$L$11/8/D8)</f>
        <v>1257.9428502171</v>
      </c>
      <c r="I8" s="30" t="n">
        <f aca="false">$L$21*H8</f>
        <v>282.030787018673</v>
      </c>
      <c r="J8" s="39"/>
      <c r="K8" s="45" t="s">
        <v>28</v>
      </c>
      <c r="L8" s="46" t="n">
        <v>16</v>
      </c>
      <c r="Q8" s="37"/>
      <c r="R8" s="37"/>
      <c r="S8" s="37"/>
      <c r="T8" s="37"/>
      <c r="U8" s="37"/>
      <c r="V8" s="37"/>
      <c r="X8" s="38"/>
      <c r="Y8" s="37"/>
      <c r="AB8" s="43"/>
    </row>
    <row r="9" customFormat="false" ht="15" hidden="false" customHeight="false" outlineLevel="0" collapsed="false">
      <c r="A9" s="32" t="s">
        <v>29</v>
      </c>
      <c r="B9" s="33" t="s">
        <v>30</v>
      </c>
      <c r="C9" s="25" t="n">
        <f aca="false">$D9*2^(-$L$5/1200)</f>
        <v>46.0360787116147</v>
      </c>
      <c r="D9" s="26" t="n">
        <f aca="false">D10/$L$4</f>
        <v>46.2493028389542</v>
      </c>
      <c r="E9" s="25" t="n">
        <f aca="false">$D9*2^($L$5/1200)</f>
        <v>46.4635145510262</v>
      </c>
      <c r="F9" s="44"/>
      <c r="G9" s="28" t="str">
        <f aca="false">IF(ISNUMBER(F9),1200*LOG(F9/D9,2),"")</f>
        <v/>
      </c>
      <c r="H9" s="34" t="n">
        <f aca="false">$L$15*$L$19*SQRT(PI()*$L$14*$L$11/8/D9)</f>
        <v>1222.13165913172</v>
      </c>
      <c r="I9" s="30" t="n">
        <f aca="false">$L$21*H9</f>
        <v>274.001917977331</v>
      </c>
      <c r="J9" s="39"/>
      <c r="Q9" s="37"/>
      <c r="R9" s="37"/>
      <c r="S9" s="37"/>
      <c r="T9" s="37"/>
      <c r="U9" s="37"/>
      <c r="V9" s="37"/>
      <c r="X9" s="38"/>
      <c r="Y9" s="37"/>
      <c r="AB9" s="43"/>
    </row>
    <row r="10" customFormat="false" ht="15" hidden="false" customHeight="false" outlineLevel="0" collapsed="false">
      <c r="A10" s="32" t="s">
        <v>31</v>
      </c>
      <c r="B10" s="33" t="s">
        <v>32</v>
      </c>
      <c r="C10" s="25" t="n">
        <f aca="false">$D10*2^(-$L$5/1200)</f>
        <v>48.7735264039754</v>
      </c>
      <c r="D10" s="26" t="n">
        <f aca="false">D11/$L$4</f>
        <v>48.9994294977186</v>
      </c>
      <c r="E10" s="25" t="n">
        <f aca="false">$D10*2^($L$5/1200)</f>
        <v>49.2263789010384</v>
      </c>
      <c r="F10" s="44"/>
      <c r="G10" s="28" t="str">
        <f aca="false">IF(ISNUMBER(F10),1200*LOG(F10/D10,2),"")</f>
        <v/>
      </c>
      <c r="H10" s="34" t="n">
        <f aca="false">$L$15*$L$19*SQRT(PI()*$L$14*$L$11/8/D10)</f>
        <v>1187.33994314151</v>
      </c>
      <c r="I10" s="30" t="n">
        <f aca="false">$L$21*H10</f>
        <v>266.201615252327</v>
      </c>
      <c r="J10" s="35"/>
      <c r="K10" s="6" t="s">
        <v>33</v>
      </c>
      <c r="Q10" s="37"/>
      <c r="R10" s="37"/>
      <c r="S10" s="37"/>
      <c r="T10" s="37"/>
      <c r="U10" s="37"/>
      <c r="V10" s="37"/>
      <c r="X10" s="38"/>
      <c r="Y10" s="37"/>
      <c r="AB10" s="43"/>
    </row>
    <row r="11" customFormat="false" ht="15" hidden="false" customHeight="false" outlineLevel="0" collapsed="false">
      <c r="A11" s="32" t="s">
        <v>34</v>
      </c>
      <c r="B11" s="33" t="s">
        <v>35</v>
      </c>
      <c r="C11" s="25" t="n">
        <f aca="false">$D11*2^(-$L$5/1200)</f>
        <v>51.6737512067706</v>
      </c>
      <c r="D11" s="26" t="n">
        <f aca="false">D12/$L$4</f>
        <v>51.9130871974931</v>
      </c>
      <c r="E11" s="25" t="n">
        <f aca="false">$D11*2^($L$5/1200)</f>
        <v>52.1535317145973</v>
      </c>
      <c r="F11" s="44"/>
      <c r="G11" s="28" t="str">
        <f aca="false">IF(ISNUMBER(F11),1200*LOG(F11/D11,2),"")</f>
        <v/>
      </c>
      <c r="H11" s="34" t="n">
        <f aca="false">$L$15*$L$19*SQRT(PI()*$L$14*$L$11/8/D11)</f>
        <v>1153.53867976949</v>
      </c>
      <c r="I11" s="30" t="n">
        <f aca="false">$L$21*H11</f>
        <v>258.623372004319</v>
      </c>
      <c r="J11" s="39"/>
      <c r="K11" s="40" t="s">
        <v>36</v>
      </c>
      <c r="L11" s="7" t="n">
        <f aca="false">SQRT(L7^2+L8^2)/4</f>
        <v>5.31507290636733</v>
      </c>
      <c r="Q11" s="37"/>
      <c r="R11" s="37"/>
      <c r="S11" s="37"/>
      <c r="T11" s="37"/>
      <c r="U11" s="37"/>
      <c r="V11" s="37"/>
      <c r="X11" s="38"/>
      <c r="Y11" s="37"/>
      <c r="AB11" s="43"/>
    </row>
    <row r="12" customFormat="false" ht="15" hidden="false" customHeight="false" outlineLevel="0" collapsed="false">
      <c r="A12" s="32" t="s">
        <v>37</v>
      </c>
      <c r="B12" s="33" t="s">
        <v>38</v>
      </c>
      <c r="C12" s="25" t="n">
        <f aca="false">$D12*2^(-$L$5/1200)</f>
        <v>54.7464323506775</v>
      </c>
      <c r="D12" s="26" t="n">
        <f aca="false">D13/$L$4</f>
        <v>54.9999999999999</v>
      </c>
      <c r="E12" s="25" t="n">
        <f aca="false">$D12*2^($L$5/1200)</f>
        <v>55.2547420921129</v>
      </c>
      <c r="F12" s="44"/>
      <c r="G12" s="28" t="str">
        <f aca="false">IF(ISNUMBER(F12),1200*LOG(F12/D12,2),"")</f>
        <v/>
      </c>
      <c r="H12" s="34" t="n">
        <f aca="false">$L$15*$L$19*SQRT(PI()*$L$14*$L$11/8/D12)</f>
        <v>1120.69967275222</v>
      </c>
      <c r="I12" s="30" t="n">
        <f aca="false">$L$21*H12</f>
        <v>251.260866631047</v>
      </c>
      <c r="J12" s="39"/>
      <c r="Q12" s="37"/>
      <c r="R12" s="37"/>
      <c r="S12" s="37"/>
      <c r="T12" s="37"/>
      <c r="U12" s="37"/>
      <c r="V12" s="37"/>
      <c r="X12" s="38"/>
      <c r="Y12" s="37"/>
      <c r="AB12" s="43"/>
    </row>
    <row r="13" customFormat="false" ht="15" hidden="false" customHeight="false" outlineLevel="0" collapsed="false">
      <c r="A13" s="32" t="s">
        <v>39</v>
      </c>
      <c r="B13" s="33" t="s">
        <v>40</v>
      </c>
      <c r="C13" s="25" t="n">
        <f aca="false">$D13*2^(-$L$5/1200)</f>
        <v>58.0018246233806</v>
      </c>
      <c r="D13" s="26" t="n">
        <f aca="false">D14/$L$4</f>
        <v>58.2704701897611</v>
      </c>
      <c r="E13" s="25" t="n">
        <f aca="false">$D13*2^($L$5/1200)</f>
        <v>58.5403600349347</v>
      </c>
      <c r="F13" s="44"/>
      <c r="G13" s="28" t="str">
        <f aca="false">IF(ISNUMBER(F13),1200*LOG(F13/D13,2),"")</f>
        <v/>
      </c>
      <c r="H13" s="34" t="n">
        <f aca="false">$L$15*$L$19*SQRT(PI()*$L$14*$L$11/8/D13)</f>
        <v>1088.79552851917</v>
      </c>
      <c r="I13" s="30" t="n">
        <f aca="false">$L$21*H13</f>
        <v>244.107957493998</v>
      </c>
      <c r="J13" s="39"/>
      <c r="K13" s="6" t="s">
        <v>41</v>
      </c>
      <c r="Q13" s="37"/>
      <c r="R13" s="37"/>
      <c r="S13" s="37"/>
      <c r="T13" s="37"/>
      <c r="U13" s="37"/>
      <c r="V13" s="37"/>
      <c r="X13" s="38"/>
      <c r="Y13" s="37"/>
      <c r="AB13" s="43"/>
    </row>
    <row r="14" customFormat="false" ht="15" hidden="false" customHeight="false" outlineLevel="0" collapsed="false">
      <c r="A14" s="32" t="s">
        <v>42</v>
      </c>
      <c r="B14" s="33" t="s">
        <v>43</v>
      </c>
      <c r="C14" s="25" t="n">
        <f aca="false">$D14*2^(-$L$5/1200)</f>
        <v>61.450792593972</v>
      </c>
      <c r="D14" s="26" t="n">
        <f aca="false">D15/$L$4</f>
        <v>61.7354126570154</v>
      </c>
      <c r="E14" s="25" t="n">
        <f aca="false">$D14*2^($L$5/1200)</f>
        <v>62.0213509875191</v>
      </c>
      <c r="F14" s="44"/>
      <c r="G14" s="28" t="str">
        <f aca="false">IF(ISNUMBER(F14),1200*LOG(F14/D14,2),"")</f>
        <v/>
      </c>
      <c r="H14" s="34" t="n">
        <f aca="false">$L$15*$L$19*SQRT(PI()*$L$14*$L$11/8/D14)</f>
        <v>1057.7996333416</v>
      </c>
      <c r="I14" s="29" t="n">
        <f aca="false">$L$21*H14</f>
        <v>237.158677795186</v>
      </c>
      <c r="J14" s="47" t="n">
        <f aca="false">SUM(H3:H14)</f>
        <v>14952.9525590222</v>
      </c>
      <c r="K14" s="45" t="s">
        <v>44</v>
      </c>
      <c r="L14" s="48" t="n">
        <f aca="false">3650*1000</f>
        <v>3650000</v>
      </c>
      <c r="M14" s="0" t="s">
        <v>45</v>
      </c>
      <c r="Q14" s="37"/>
      <c r="R14" s="37"/>
      <c r="S14" s="37"/>
      <c r="T14" s="37"/>
      <c r="U14" s="37"/>
      <c r="V14" s="37"/>
      <c r="X14" s="38"/>
      <c r="Y14" s="37"/>
      <c r="AB14" s="43"/>
    </row>
    <row r="15" customFormat="false" ht="15" hidden="false" customHeight="false" outlineLevel="0" collapsed="false">
      <c r="A15" s="32" t="s">
        <v>46</v>
      </c>
      <c r="B15" s="33" t="s">
        <v>47</v>
      </c>
      <c r="C15" s="25" t="n">
        <f aca="false">$D15*2^(-$L$5/1200)</f>
        <v>65.1048468724408</v>
      </c>
      <c r="D15" s="26" t="n">
        <f aca="false">D16/$L$4</f>
        <v>65.4063913251495</v>
      </c>
      <c r="E15" s="25" t="n">
        <f aca="false">$D15*2^($L$5/1200)</f>
        <v>65.709332433581</v>
      </c>
      <c r="F15" s="44"/>
      <c r="G15" s="28" t="str">
        <f aca="false">IF(ISNUMBER(F15),1200*LOG(F15/D15,2),"")</f>
        <v/>
      </c>
      <c r="H15" s="34" t="n">
        <f aca="false">$L$15*$L$19*SQRT(PI()*$L$14*$L$11/8/D15)</f>
        <v>1027.68613113193</v>
      </c>
      <c r="I15" s="49" t="n">
        <f aca="false">$L$21*H15</f>
        <v>230.40723059978</v>
      </c>
      <c r="J15" s="50"/>
      <c r="K15" s="6" t="s">
        <v>48</v>
      </c>
      <c r="L15" s="0" t="n">
        <v>1</v>
      </c>
      <c r="M15" s="0" t="s">
        <v>49</v>
      </c>
      <c r="Q15" s="37"/>
      <c r="R15" s="37"/>
      <c r="S15" s="37"/>
      <c r="T15" s="37"/>
      <c r="U15" s="37"/>
      <c r="V15" s="37"/>
      <c r="X15" s="38"/>
      <c r="Y15" s="37"/>
      <c r="AB15" s="43"/>
    </row>
    <row r="16" customFormat="false" ht="15" hidden="false" customHeight="false" outlineLevel="0" collapsed="false">
      <c r="A16" s="32" t="s">
        <v>50</v>
      </c>
      <c r="B16" s="33" t="s">
        <v>51</v>
      </c>
      <c r="C16" s="25" t="n">
        <f aca="false">$D16*2^(-$L$5/1200)</f>
        <v>68.9761825252643</v>
      </c>
      <c r="D16" s="26" t="n">
        <f aca="false">D17/$L$4</f>
        <v>69.2956577442179</v>
      </c>
      <c r="E16" s="25" t="n">
        <f aca="false">$D16*2^($L$5/1200)</f>
        <v>69.6166126683653</v>
      </c>
      <c r="F16" s="44"/>
      <c r="G16" s="28" t="str">
        <f aca="false">IF(ISNUMBER(F16),1200*LOG(F16/D16,2),"")</f>
        <v/>
      </c>
      <c r="H16" s="34" t="n">
        <f aca="false">$L$15*$L$19*SQRT(PI()*$L$14*$L$11/8/D16)</f>
        <v>998.429901875248</v>
      </c>
      <c r="I16" s="30" t="n">
        <f aca="false">$L$21*H16</f>
        <v>223.847984000431</v>
      </c>
      <c r="J16" s="39"/>
      <c r="Q16" s="37"/>
      <c r="R16" s="37"/>
      <c r="S16" s="37"/>
      <c r="T16" s="37"/>
      <c r="U16" s="37"/>
      <c r="V16" s="37"/>
      <c r="X16" s="38"/>
      <c r="Y16" s="37"/>
      <c r="AB16" s="43"/>
    </row>
    <row r="17" customFormat="false" ht="15" hidden="false" customHeight="false" outlineLevel="0" collapsed="false">
      <c r="A17" s="32" t="s">
        <v>52</v>
      </c>
      <c r="B17" s="33" t="s">
        <v>53</v>
      </c>
      <c r="C17" s="25" t="n">
        <f aca="false">$D17*2^(-$L$5/1200)</f>
        <v>73.077719775308</v>
      </c>
      <c r="D17" s="26" t="n">
        <f aca="false">D18/$L$4</f>
        <v>73.4161919793518</v>
      </c>
      <c r="E17" s="25" t="n">
        <f aca="false">$D17*2^($L$5/1200)</f>
        <v>73.7562318764388</v>
      </c>
      <c r="F17" s="44"/>
      <c r="G17" s="28" t="str">
        <f aca="false">IF(ISNUMBER(F17),1200*LOG(F17/D17,2),"")</f>
        <v/>
      </c>
      <c r="H17" s="34" t="n">
        <f aca="false">$L$15*$L$19*SQRT(PI()*$L$14*$L$11/8/D17)</f>
        <v>970.006540674664</v>
      </c>
      <c r="I17" s="30" t="n">
        <f aca="false">$L$21*H17</f>
        <v>217.47546641926</v>
      </c>
      <c r="J17" s="39"/>
      <c r="K17" s="6" t="s">
        <v>54</v>
      </c>
      <c r="Q17" s="37"/>
      <c r="R17" s="37"/>
      <c r="S17" s="37"/>
      <c r="T17" s="37"/>
      <c r="U17" s="37"/>
      <c r="V17" s="37"/>
      <c r="X17" s="38"/>
      <c r="Y17" s="37"/>
      <c r="AB17" s="43"/>
    </row>
    <row r="18" customFormat="false" ht="15" hidden="false" customHeight="false" outlineLevel="0" collapsed="false">
      <c r="A18" s="32" t="s">
        <v>55</v>
      </c>
      <c r="B18" s="33" t="s">
        <v>56</v>
      </c>
      <c r="C18" s="25" t="n">
        <f aca="false">$D18*2^(-$L$5/1200)</f>
        <v>77.4231471218693</v>
      </c>
      <c r="D18" s="26" t="n">
        <f aca="false">D19/$L$4</f>
        <v>77.7817459305201</v>
      </c>
      <c r="E18" s="25" t="n">
        <f aca="false">$D18*2^($L$5/1200)</f>
        <v>78.1420056520935</v>
      </c>
      <c r="F18" s="44"/>
      <c r="G18" s="28" t="str">
        <f aca="false">IF(ISNUMBER(F18),1200*LOG(F18/D18,2),"")</f>
        <v/>
      </c>
      <c r="H18" s="34" t="n">
        <f aca="false">$L$15*$L$19*SQRT(PI()*$L$14*$L$11/8/D18)</f>
        <v>942.39233739335</v>
      </c>
      <c r="I18" s="30" t="n">
        <f aca="false">$L$21*H18</f>
        <v>211.284362043589</v>
      </c>
      <c r="J18" s="39"/>
      <c r="K18" s="40" t="s">
        <v>57</v>
      </c>
      <c r="L18" s="0" t="n">
        <v>1</v>
      </c>
      <c r="X18" s="51"/>
      <c r="AB18" s="43"/>
    </row>
    <row r="19" customFormat="false" ht="15" hidden="false" customHeight="false" outlineLevel="0" collapsed="false">
      <c r="A19" s="32" t="s">
        <v>58</v>
      </c>
      <c r="B19" s="33" t="s">
        <v>59</v>
      </c>
      <c r="C19" s="25" t="n">
        <f aca="false">$D19*2^(-$L$5/1200)</f>
        <v>82.0269670247706</v>
      </c>
      <c r="D19" s="26" t="n">
        <f aca="false">D20/$L$4</f>
        <v>82.4068892282174</v>
      </c>
      <c r="E19" s="25" t="n">
        <f aca="false">$D19*2^($L$5/1200)</f>
        <v>82.7885711076086</v>
      </c>
      <c r="F19" s="44"/>
      <c r="G19" s="28" t="str">
        <f aca="false">IF(ISNUMBER(F19),1200*LOG(F19/D19,2),"")</f>
        <v/>
      </c>
      <c r="H19" s="34" t="n">
        <f aca="false">$L$15*$L$19*SQRT(PI()*$L$14*$L$11/8/D19)</f>
        <v>915.564256876045</v>
      </c>
      <c r="I19" s="30" t="n">
        <f aca="false">$L$21*H19</f>
        <v>205.269506391609</v>
      </c>
      <c r="J19" s="35"/>
      <c r="K19" s="40" t="s">
        <v>60</v>
      </c>
      <c r="L19" s="0" t="n">
        <f aca="false">IF(L18=1,3.0112,2*L18+1)</f>
        <v>3.0112</v>
      </c>
      <c r="X19" s="51"/>
      <c r="AB19" s="43"/>
    </row>
    <row r="20" customFormat="false" ht="15" hidden="false" customHeight="false" outlineLevel="0" collapsed="false">
      <c r="A20" s="32" t="s">
        <v>61</v>
      </c>
      <c r="B20" s="33" t="s">
        <v>62</v>
      </c>
      <c r="C20" s="25" t="n">
        <f aca="false">$D20*2^(-$L$5/1200)</f>
        <v>86.9045443049714</v>
      </c>
      <c r="D20" s="26" t="n">
        <f aca="false">D21/$L$4</f>
        <v>87.3070578582508</v>
      </c>
      <c r="E20" s="25" t="n">
        <f aca="false">$D20*2^($L$5/1200)</f>
        <v>87.7114357232515</v>
      </c>
      <c r="F20" s="44"/>
      <c r="G20" s="28" t="str">
        <f aca="false">IF(ISNUMBER(F20),1200*LOG(F20/D20,2),"")</f>
        <v/>
      </c>
      <c r="H20" s="34" t="n">
        <f aca="false">$L$15*$L$19*SQRT(PI()*$L$14*$L$11/8/D20)</f>
        <v>889.499919733643</v>
      </c>
      <c r="I20" s="30" t="n">
        <f aca="false">$L$21*H20</f>
        <v>199.425882004283</v>
      </c>
      <c r="J20" s="39"/>
      <c r="K20" s="52" t="s">
        <v>63</v>
      </c>
      <c r="L20" s="53" t="n">
        <v>1</v>
      </c>
      <c r="M20" s="52" t="s">
        <v>64</v>
      </c>
      <c r="N20" s="54"/>
      <c r="X20" s="51"/>
      <c r="AB20" s="43"/>
    </row>
    <row r="21" customFormat="false" ht="15" hidden="false" customHeight="false" outlineLevel="0" collapsed="false">
      <c r="A21" s="32" t="s">
        <v>65</v>
      </c>
      <c r="B21" s="33" t="s">
        <v>66</v>
      </c>
      <c r="C21" s="25" t="n">
        <f aca="false">$D21*2^(-$L$5/1200)</f>
        <v>92.0721574232294</v>
      </c>
      <c r="D21" s="26" t="n">
        <f aca="false">D22/$L$4</f>
        <v>92.4986056779085</v>
      </c>
      <c r="E21" s="25" t="n">
        <f aca="false">$D21*2^($L$5/1200)</f>
        <v>92.9270291020525</v>
      </c>
      <c r="F21" s="44"/>
      <c r="G21" s="28" t="str">
        <f aca="false">IF(ISNUMBER(F21),1200*LOG(F21/D21,2),"")</f>
        <v/>
      </c>
      <c r="H21" s="34" t="n">
        <f aca="false">$L$15*$L$19*SQRT(PI()*$L$14*$L$11/8/D21)</f>
        <v>864.177583674802</v>
      </c>
      <c r="I21" s="30" t="n">
        <f aca="false">$L$21*H21</f>
        <v>193.748614259891</v>
      </c>
      <c r="J21" s="39"/>
      <c r="K21" s="40" t="s">
        <v>67</v>
      </c>
      <c r="L21" s="55" t="n">
        <v>0.2242</v>
      </c>
      <c r="X21" s="51"/>
    </row>
    <row r="22" customFormat="false" ht="15" hidden="false" customHeight="true" outlineLevel="0" collapsed="false">
      <c r="A22" s="32" t="s">
        <v>68</v>
      </c>
      <c r="B22" s="33" t="s">
        <v>69</v>
      </c>
      <c r="C22" s="25" t="n">
        <f aca="false">$D22*2^(-$L$5/1200)</f>
        <v>97.5470528079508</v>
      </c>
      <c r="D22" s="26" t="n">
        <f aca="false">D23/$L$4</f>
        <v>97.9988589954372</v>
      </c>
      <c r="E22" s="25" t="n">
        <f aca="false">$D22*2^($L$5/1200)</f>
        <v>98.4527578020768</v>
      </c>
      <c r="F22" s="44"/>
      <c r="G22" s="28" t="str">
        <f aca="false">IF(ISNUMBER(F22),1200*LOG(F22/D22,2),"")</f>
        <v/>
      </c>
      <c r="H22" s="34" t="n">
        <f aca="false">$L$15*$L$19*SQRT(PI()*$L$14*$L$11/8/D22)</f>
        <v>839.576125369013</v>
      </c>
      <c r="I22" s="30" t="n">
        <f aca="false">$L$21*H22</f>
        <v>188.232967307733</v>
      </c>
      <c r="J22" s="35"/>
      <c r="K22" s="56" t="s">
        <v>70</v>
      </c>
      <c r="L22" s="56"/>
      <c r="M22" s="56"/>
      <c r="N22" s="56"/>
      <c r="X22" s="51"/>
    </row>
    <row r="23" customFormat="false" ht="15" hidden="false" customHeight="false" outlineLevel="0" collapsed="false">
      <c r="A23" s="32" t="s">
        <v>71</v>
      </c>
      <c r="B23" s="33" t="s">
        <v>72</v>
      </c>
      <c r="C23" s="25" t="n">
        <f aca="false">$D23*2^(-$L$5/1200)</f>
        <v>103.347502413541</v>
      </c>
      <c r="D23" s="57" t="n">
        <f aca="false">D24/$L$4</f>
        <v>103.826174394986</v>
      </c>
      <c r="E23" s="25" t="n">
        <f aca="false">$D23*2^($L$5/1200)</f>
        <v>104.307063429195</v>
      </c>
      <c r="F23" s="44"/>
      <c r="G23" s="28" t="str">
        <f aca="false">IF(ISNUMBER(F23),1200*LOG(F23/D23,2),"")</f>
        <v/>
      </c>
      <c r="H23" s="34" t="n">
        <f aca="false">$L$15*$L$19*SQRT(PI()*$L$14*$L$11/8/D23)</f>
        <v>815.675022825981</v>
      </c>
      <c r="I23" s="30" t="n">
        <f aca="false">$L$21*H23</f>
        <v>182.874340117585</v>
      </c>
      <c r="J23" s="39"/>
      <c r="K23" s="56"/>
      <c r="L23" s="56"/>
      <c r="M23" s="56"/>
      <c r="N23" s="56"/>
      <c r="X23" s="51"/>
    </row>
    <row r="24" customFormat="false" ht="15" hidden="false" customHeight="false" outlineLevel="0" collapsed="false">
      <c r="A24" s="32" t="s">
        <v>73</v>
      </c>
      <c r="B24" s="33" t="s">
        <v>74</v>
      </c>
      <c r="C24" s="25" t="n">
        <f aca="false">$D24*2^(-$L$5/1200)</f>
        <v>109.492864701355</v>
      </c>
      <c r="D24" s="57" t="n">
        <f aca="false">D25/$L$4</f>
        <v>110</v>
      </c>
      <c r="E24" s="25" t="n">
        <f aca="false">$D24*2^($L$5/1200)</f>
        <v>110.509484184226</v>
      </c>
      <c r="F24" s="44"/>
      <c r="G24" s="28" t="str">
        <f aca="false">IF(ISNUMBER(F24),1200*LOG(F24/D24,2),"")</f>
        <v/>
      </c>
      <c r="H24" s="34" t="n">
        <f aca="false">$L$15*$L$19*SQRT(PI()*$L$14*$L$11/8/D24)</f>
        <v>792.454338276637</v>
      </c>
      <c r="I24" s="30" t="n">
        <f aca="false">$L$21*H24</f>
        <v>177.668262641622</v>
      </c>
      <c r="J24" s="39"/>
      <c r="K24" s="56"/>
      <c r="L24" s="56"/>
      <c r="M24" s="56"/>
      <c r="N24" s="56"/>
      <c r="X24" s="51"/>
    </row>
    <row r="25" customFormat="false" ht="15" hidden="false" customHeight="false" outlineLevel="0" collapsed="false">
      <c r="A25" s="32" t="s">
        <v>75</v>
      </c>
      <c r="B25" s="33" t="s">
        <v>76</v>
      </c>
      <c r="C25" s="25" t="n">
        <f aca="false">$D25*2^(-$L$5/1200)</f>
        <v>116.003649246761</v>
      </c>
      <c r="D25" s="57" t="n">
        <f aca="false">D26/$L$4</f>
        <v>116.540940379522</v>
      </c>
      <c r="E25" s="25" t="n">
        <f aca="false">$D25*2^($L$5/1200)</f>
        <v>117.080720069869</v>
      </c>
      <c r="F25" s="44"/>
      <c r="G25" s="28" t="str">
        <f aca="false">IF(ISNUMBER(F25),1200*LOG(F25/D25,2),"")</f>
        <v/>
      </c>
      <c r="H25" s="34" t="n">
        <f aca="false">$L$15*$L$19*SQRT(PI()*$L$14*$L$11/8/D25)</f>
        <v>769.894701541497</v>
      </c>
      <c r="I25" s="30" t="n">
        <f aca="false">$L$21*H25</f>
        <v>172.610392085604</v>
      </c>
      <c r="J25" s="39"/>
      <c r="K25" s="56"/>
      <c r="L25" s="56"/>
      <c r="M25" s="56"/>
      <c r="N25" s="56"/>
      <c r="X25" s="51"/>
    </row>
    <row r="26" customFormat="false" ht="15" hidden="false" customHeight="false" outlineLevel="0" collapsed="false">
      <c r="A26" s="32" t="s">
        <v>77</v>
      </c>
      <c r="B26" s="33" t="s">
        <v>78</v>
      </c>
      <c r="C26" s="25" t="n">
        <f aca="false">$D26*2^(-$L$5/1200)</f>
        <v>122.901585187944</v>
      </c>
      <c r="D26" s="57" t="n">
        <f aca="false">D27/$L$4</f>
        <v>123.470825314031</v>
      </c>
      <c r="E26" s="25" t="n">
        <f aca="false">$D26*2^($L$5/1200)</f>
        <v>124.042701975038</v>
      </c>
      <c r="F26" s="44"/>
      <c r="G26" s="28" t="str">
        <f aca="false">IF(ISNUMBER(F26),1200*LOG(F26/D26,2),"")</f>
        <v/>
      </c>
      <c r="H26" s="34" t="n">
        <f aca="false">$L$15*$L$19*SQRT(PI()*$L$14*$L$11/8/D26)</f>
        <v>747.977293872487</v>
      </c>
      <c r="I26" s="29" t="n">
        <f aca="false">$L$21*H26</f>
        <v>167.696509286212</v>
      </c>
      <c r="J26" s="47" t="n">
        <f aca="false">SUM(H15:H26)</f>
        <v>10573.3341532453</v>
      </c>
      <c r="K26" s="58" t="s">
        <v>79</v>
      </c>
      <c r="L26" s="59"/>
      <c r="M26" s="60"/>
      <c r="N26" s="61" t="s">
        <v>80</v>
      </c>
      <c r="P26" s="62"/>
      <c r="X26" s="51"/>
    </row>
    <row r="27" customFormat="false" ht="15" hidden="false" customHeight="false" outlineLevel="0" collapsed="false">
      <c r="A27" s="32" t="s">
        <v>81</v>
      </c>
      <c r="B27" s="33" t="s">
        <v>82</v>
      </c>
      <c r="C27" s="25" t="n">
        <f aca="false">$D27*2^(-$L$5/1200)</f>
        <v>130.209693744882</v>
      </c>
      <c r="D27" s="57" t="n">
        <f aca="false">D28/$L$4</f>
        <v>130.812782650299</v>
      </c>
      <c r="E27" s="25" t="n">
        <f aca="false">$D27*2^($L$5/1200)</f>
        <v>131.418664867162</v>
      </c>
      <c r="F27" s="44"/>
      <c r="G27" s="28" t="str">
        <f aca="false">IF(ISNUMBER(F27),1200*LOG(F27/D27,2),"")</f>
        <v/>
      </c>
      <c r="H27" s="34" t="n">
        <f aca="false">$L$15*$L$19*SQRT(PI()*$L$14*$L$11/8/D27)</f>
        <v>726.683832254758</v>
      </c>
      <c r="I27" s="49" t="n">
        <f aca="false">$L$21*H27</f>
        <v>162.922515191517</v>
      </c>
      <c r="J27" s="50"/>
      <c r="K27" s="63" t="s">
        <v>83</v>
      </c>
      <c r="L27" s="64" t="n">
        <v>0</v>
      </c>
      <c r="M27" s="65" t="n">
        <f aca="false">IF(K27="N",(1-2*$L$21)*H27,NA())</f>
        <v>400.838801871725</v>
      </c>
      <c r="N27" s="65" t="e">
        <f aca="false">IF(K27="A",(1-2*$L$21)*H27,NA())</f>
        <v>#N/A</v>
      </c>
      <c r="O27" s="65"/>
      <c r="Q27" s="7"/>
      <c r="W27" s="0"/>
      <c r="Z27" s="8"/>
      <c r="AA27" s="51"/>
    </row>
    <row r="28" customFormat="false" ht="15" hidden="false" customHeight="false" outlineLevel="0" collapsed="false">
      <c r="A28" s="32" t="s">
        <v>84</v>
      </c>
      <c r="B28" s="33" t="s">
        <v>85</v>
      </c>
      <c r="C28" s="25" t="n">
        <f aca="false">$D28*2^(-$L$5/1200)</f>
        <v>137.952365050529</v>
      </c>
      <c r="D28" s="57" t="n">
        <f aca="false">D29/$L$4</f>
        <v>138.591315488436</v>
      </c>
      <c r="E28" s="25" t="n">
        <f aca="false">$D28*2^($L$5/1200)</f>
        <v>139.233225336731</v>
      </c>
      <c r="F28" s="44"/>
      <c r="G28" s="28" t="str">
        <f aca="false">IF(ISNUMBER(F28),1200*LOG(F28/D28,2),"")</f>
        <v/>
      </c>
      <c r="H28" s="34" t="n">
        <f aca="false">$L$15*$L$19*SQRT(PI()*$L$14*$L$11/8/D28)</f>
        <v>705.996554155406</v>
      </c>
      <c r="I28" s="30" t="n">
        <f aca="false">$L$21*H28</f>
        <v>158.284427441642</v>
      </c>
      <c r="J28" s="39"/>
      <c r="K28" s="63" t="s">
        <v>86</v>
      </c>
      <c r="L28" s="64" t="n">
        <f aca="false">(2+$L$20)*$L$8/IF(K28&lt;&gt;K27,4,2)+L27</f>
        <v>12</v>
      </c>
      <c r="M28" s="65" t="e">
        <f aca="false">IF(K28="N",(1-2*$L$21)*H28,NA())</f>
        <v>#N/A</v>
      </c>
      <c r="N28" s="65" t="n">
        <f aca="false">IF(K28="A",(1-2*$L$21)*H28,NA())</f>
        <v>389.427699272122</v>
      </c>
      <c r="O28" s="65"/>
      <c r="P28" s="62"/>
      <c r="Q28" s="7"/>
      <c r="W28" s="0"/>
      <c r="Z28" s="8"/>
      <c r="AA28" s="51"/>
    </row>
    <row r="29" customFormat="false" ht="15" hidden="false" customHeight="false" outlineLevel="0" collapsed="false">
      <c r="A29" s="32" t="s">
        <v>87</v>
      </c>
      <c r="B29" s="33" t="s">
        <v>88</v>
      </c>
      <c r="C29" s="25" t="n">
        <f aca="false">$D29*2^(-$L$5/1200)</f>
        <v>146.155439550616</v>
      </c>
      <c r="D29" s="57" t="n">
        <f aca="false">D30/$L$4</f>
        <v>146.832383958704</v>
      </c>
      <c r="E29" s="25" t="n">
        <f aca="false">$D29*2^($L$5/1200)</f>
        <v>147.512463752878</v>
      </c>
      <c r="F29" s="44"/>
      <c r="G29" s="28" t="str">
        <f aca="false">IF(ISNUMBER(F29),1200*LOG(F29/D29,2),"")</f>
        <v/>
      </c>
      <c r="H29" s="34" t="n">
        <f aca="false">$L$15*$L$19*SQRT(PI()*$L$14*$L$11/8/D29)</f>
        <v>685.898202706359</v>
      </c>
      <c r="I29" s="30" t="n">
        <f aca="false">$L$21*H29</f>
        <v>153.778377046766</v>
      </c>
      <c r="J29" s="39"/>
      <c r="K29" s="63" t="s">
        <v>83</v>
      </c>
      <c r="L29" s="64" t="n">
        <f aca="false">(2+$L$20)*$L$8/IF(K29&lt;&gt;K28,4,2)+L28</f>
        <v>24</v>
      </c>
      <c r="M29" s="65" t="n">
        <f aca="false">IF(K29="N",(1-2*$L$21)*H29,NA())</f>
        <v>378.341448612828</v>
      </c>
      <c r="N29" s="65" t="e">
        <f aca="false">IF(K29="A",(1-2*$L$21)*H29,NA())</f>
        <v>#N/A</v>
      </c>
      <c r="O29" s="65"/>
      <c r="P29" s="62"/>
      <c r="Q29" s="7"/>
      <c r="W29" s="0"/>
      <c r="Z29" s="8"/>
    </row>
    <row r="30" customFormat="false" ht="15" hidden="false" customHeight="false" outlineLevel="0" collapsed="false">
      <c r="A30" s="32" t="s">
        <v>89</v>
      </c>
      <c r="B30" s="33" t="s">
        <v>90</v>
      </c>
      <c r="C30" s="25" t="n">
        <f aca="false">$D30*2^(-$L$5/1200)</f>
        <v>154.846294243739</v>
      </c>
      <c r="D30" s="57" t="n">
        <f aca="false">D31/$L$4</f>
        <v>155.56349186104</v>
      </c>
      <c r="E30" s="25" t="n">
        <f aca="false">$D30*2^($L$5/1200)</f>
        <v>156.284011304187</v>
      </c>
      <c r="F30" s="44"/>
      <c r="G30" s="28" t="str">
        <f aca="false">IF(ISNUMBER(F30),1200*LOG(F30/D30,2),"")</f>
        <v/>
      </c>
      <c r="H30" s="34" t="n">
        <f aca="false">$L$15*$L$19*SQRT(PI()*$L$14*$L$11/8/D30)</f>
        <v>666.372012309078</v>
      </c>
      <c r="I30" s="30" t="n">
        <f aca="false">$L$21*H30</f>
        <v>149.400605159695</v>
      </c>
      <c r="J30" s="39"/>
      <c r="K30" s="63" t="s">
        <v>86</v>
      </c>
      <c r="L30" s="64" t="n">
        <f aca="false">(2+$L$20)*$L$8/IF(K30&lt;&gt;K29,4,2)+L29</f>
        <v>36</v>
      </c>
      <c r="M30" s="65" t="e">
        <f aca="false">IF(K30="N",(1-2*$L$21)*H30,NA())</f>
        <v>#N/A</v>
      </c>
      <c r="N30" s="65" t="n">
        <f aca="false">IF(K30="A",(1-2*$L$21)*H30,NA())</f>
        <v>367.570801989688</v>
      </c>
      <c r="O30" s="65"/>
      <c r="P30" s="62"/>
      <c r="Q30" s="7"/>
      <c r="W30" s="0"/>
      <c r="Z30" s="8"/>
    </row>
    <row r="31" customFormat="false" ht="15" hidden="false" customHeight="false" outlineLevel="0" collapsed="false">
      <c r="A31" s="32" t="s">
        <v>91</v>
      </c>
      <c r="B31" s="33" t="s">
        <v>92</v>
      </c>
      <c r="C31" s="25" t="n">
        <f aca="false">$D31*2^(-$L$5/1200)</f>
        <v>164.053934049541</v>
      </c>
      <c r="D31" s="57" t="n">
        <f aca="false">D32/$L$4</f>
        <v>164.813778456435</v>
      </c>
      <c r="E31" s="25" t="n">
        <f aca="false">$D31*2^($L$5/1200)</f>
        <v>165.577142215217</v>
      </c>
      <c r="F31" s="44"/>
      <c r="G31" s="28" t="str">
        <f aca="false">IF(ISNUMBER(F31),1200*LOG(F31/D31,2),"")</f>
        <v/>
      </c>
      <c r="H31" s="34" t="n">
        <f aca="false">$L$15*$L$19*SQRT(PI()*$L$14*$L$11/8/D31)</f>
        <v>647.401694649073</v>
      </c>
      <c r="I31" s="30" t="n">
        <f aca="false">$L$21*H31</f>
        <v>145.147459940322</v>
      </c>
      <c r="J31" s="35"/>
      <c r="K31" s="63" t="s">
        <v>83</v>
      </c>
      <c r="L31" s="64" t="n">
        <f aca="false">(2+$L$20)*$L$8/IF(K31&lt;&gt;K30,4,2)+L30</f>
        <v>48</v>
      </c>
      <c r="M31" s="65" t="n">
        <f aca="false">IF(K31="N",(1-2*$L$21)*H31,NA())</f>
        <v>357.106774768429</v>
      </c>
      <c r="N31" s="65" t="e">
        <f aca="false">IF(K31="A",(1-2*$L$21)*H31,NA())</f>
        <v>#N/A</v>
      </c>
      <c r="O31" s="65"/>
      <c r="P31" s="62"/>
      <c r="Q31" s="7"/>
      <c r="W31" s="0"/>
      <c r="Z31" s="8"/>
    </row>
    <row r="32" customFormat="false" ht="15" hidden="false" customHeight="false" outlineLevel="0" collapsed="false">
      <c r="A32" s="32" t="s">
        <v>93</v>
      </c>
      <c r="B32" s="33" t="s">
        <v>94</v>
      </c>
      <c r="C32" s="25" t="n">
        <f aca="false">$D32*2^(-$L$5/1200)</f>
        <v>173.809088609943</v>
      </c>
      <c r="D32" s="57" t="n">
        <f aca="false">D33/$L$4</f>
        <v>174.614115716502</v>
      </c>
      <c r="E32" s="25" t="n">
        <f aca="false">$D32*2^($L$5/1200)</f>
        <v>175.422871446503</v>
      </c>
      <c r="F32" s="44"/>
      <c r="G32" s="28" t="str">
        <f aca="false">IF(ISNUMBER(F32),1200*LOG(F32/D32,2),"")</f>
        <v/>
      </c>
      <c r="H32" s="34" t="n">
        <f aca="false">$L$15*$L$19*SQRT(PI()*$L$14*$L$11/8/D32)</f>
        <v>628.971425108548</v>
      </c>
      <c r="I32" s="30" t="n">
        <f aca="false">$L$21*H32</f>
        <v>141.015393509337</v>
      </c>
      <c r="J32" s="39"/>
      <c r="K32" s="66" t="s">
        <v>83</v>
      </c>
      <c r="L32" s="64" t="n">
        <f aca="false">(2+$L$20)*$L$8/IF(K32&lt;&gt;K31,4,2)+L31</f>
        <v>72</v>
      </c>
      <c r="M32" s="65" t="n">
        <f aca="false">IF(K32="N",(1-2*$L$21)*H32,NA())</f>
        <v>346.940638089875</v>
      </c>
      <c r="N32" s="65" t="e">
        <f aca="false">IF(K32="A",(1-2*$L$21)*H32,NA())</f>
        <v>#N/A</v>
      </c>
      <c r="O32" s="65"/>
      <c r="P32" s="62"/>
      <c r="Q32" s="7"/>
      <c r="W32" s="0"/>
      <c r="Z32" s="8"/>
    </row>
    <row r="33" customFormat="false" ht="15" hidden="false" customHeight="false" outlineLevel="0" collapsed="false">
      <c r="A33" s="32" t="s">
        <v>95</v>
      </c>
      <c r="B33" s="33" t="s">
        <v>96</v>
      </c>
      <c r="C33" s="25" t="n">
        <f aca="false">$D33*2^(-$L$5/1200)</f>
        <v>184.144314846459</v>
      </c>
      <c r="D33" s="57" t="n">
        <f aca="false">D34/$L$4</f>
        <v>184.997211355817</v>
      </c>
      <c r="E33" s="25" t="n">
        <f aca="false">$D33*2^($L$5/1200)</f>
        <v>185.854058204105</v>
      </c>
      <c r="F33" s="44"/>
      <c r="G33" s="28" t="str">
        <f aca="false">IF(ISNUMBER(F33),1200*LOG(F33/D33,2),"")</f>
        <v/>
      </c>
      <c r="H33" s="34" t="n">
        <f aca="false">$L$15*$L$19*SQRT(PI()*$L$14*$L$11/8/D33)</f>
        <v>611.065829565858</v>
      </c>
      <c r="I33" s="30" t="n">
        <f aca="false">$L$21*H33</f>
        <v>137.000958988665</v>
      </c>
      <c r="J33" s="39"/>
      <c r="K33" s="66" t="s">
        <v>86</v>
      </c>
      <c r="L33" s="64" t="n">
        <f aca="false">(2+$L$20)*$L$8/IF(K33&lt;&gt;K32,4,2)+L32</f>
        <v>84</v>
      </c>
      <c r="M33" s="65" t="e">
        <f aca="false">IF(K33="N",(1-2*$L$21)*H33,NA())</f>
        <v>#N/A</v>
      </c>
      <c r="N33" s="65" t="n">
        <f aca="false">IF(K33="A",(1-2*$L$21)*H33,NA())</f>
        <v>337.063911588527</v>
      </c>
      <c r="O33" s="65"/>
      <c r="P33" s="62"/>
      <c r="Q33" s="7"/>
      <c r="W33" s="0"/>
      <c r="Z33" s="8"/>
    </row>
    <row r="34" customFormat="false" ht="15" hidden="false" customHeight="false" outlineLevel="0" collapsed="false">
      <c r="A34" s="32" t="s">
        <v>97</v>
      </c>
      <c r="B34" s="33" t="s">
        <v>98</v>
      </c>
      <c r="C34" s="25" t="n">
        <f aca="false">$D34*2^(-$L$5/1200)</f>
        <v>195.094105615902</v>
      </c>
      <c r="D34" s="57" t="n">
        <f aca="false">D35/$L$4</f>
        <v>195.997717990875</v>
      </c>
      <c r="E34" s="25" t="n">
        <f aca="false">$D34*2^($L$5/1200)</f>
        <v>196.905515604154</v>
      </c>
      <c r="F34" s="44"/>
      <c r="G34" s="28" t="str">
        <f aca="false">IF(ISNUMBER(F34),1200*LOG(F34/D34,2),"")</f>
        <v/>
      </c>
      <c r="H34" s="34" t="n">
        <f aca="false">$L$15*$L$19*SQRT(PI()*$L$14*$L$11/8/D34)</f>
        <v>593.669971570756</v>
      </c>
      <c r="I34" s="30" t="n">
        <f aca="false">$L$21*H34</f>
        <v>133.100807626164</v>
      </c>
      <c r="J34" s="35"/>
      <c r="K34" s="63" t="s">
        <v>83</v>
      </c>
      <c r="L34" s="64" t="n">
        <f aca="false">(2+$L$20)*$L$8/IF(K34&lt;&gt;K33,4,2)+L33</f>
        <v>96</v>
      </c>
      <c r="M34" s="65" t="n">
        <f aca="false">IF(K34="N",(1-2*$L$21)*H34,NA())</f>
        <v>327.468356318429</v>
      </c>
      <c r="N34" s="65" t="e">
        <f aca="false">IF(K34="A",(1-2*$L$21)*H34,NA())</f>
        <v>#N/A</v>
      </c>
      <c r="O34" s="65"/>
      <c r="P34" s="62"/>
      <c r="Q34" s="7"/>
      <c r="W34" s="0"/>
      <c r="Z34" s="8"/>
    </row>
    <row r="35" customFormat="false" ht="15" hidden="false" customHeight="false" outlineLevel="0" collapsed="false">
      <c r="A35" s="32" t="s">
        <v>99</v>
      </c>
      <c r="B35" s="33" t="s">
        <v>100</v>
      </c>
      <c r="C35" s="25" t="n">
        <f aca="false">$D35*2^(-$L$5/1200)</f>
        <v>206.695004827082</v>
      </c>
      <c r="D35" s="57" t="n">
        <f aca="false">D36/$L$4</f>
        <v>207.652348789972</v>
      </c>
      <c r="E35" s="25" t="n">
        <f aca="false">$D35*2^($L$5/1200)</f>
        <v>208.614126858389</v>
      </c>
      <c r="F35" s="44"/>
      <c r="G35" s="28" t="str">
        <f aca="false">IF(ISNUMBER(F35),1200*LOG(F35/D35,2),"")</f>
        <v/>
      </c>
      <c r="H35" s="34" t="n">
        <f aca="false">$L$15*$L$19*SQRT(PI()*$L$14*$L$11/8/D35)</f>
        <v>576.769339884743</v>
      </c>
      <c r="I35" s="30" t="n">
        <f aca="false">$L$21*H35</f>
        <v>129.311686002159</v>
      </c>
      <c r="J35" s="39"/>
      <c r="K35" s="66" t="s">
        <v>86</v>
      </c>
      <c r="L35" s="64" t="n">
        <f aca="false">(2+$L$20)*$L$8/IF(K35&lt;&gt;K34,4,2)+L34</f>
        <v>108</v>
      </c>
      <c r="M35" s="65" t="e">
        <f aca="false">IF(K35="N",(1-2*$L$21)*H35,NA())</f>
        <v>#N/A</v>
      </c>
      <c r="N35" s="65" t="n">
        <f aca="false">IF(K35="A",(1-2*$L$21)*H35,NA())</f>
        <v>318.145967880424</v>
      </c>
      <c r="O35" s="65"/>
      <c r="P35" s="62"/>
      <c r="Q35" s="7"/>
      <c r="W35" s="0"/>
      <c r="Z35" s="8"/>
    </row>
    <row r="36" customFormat="false" ht="15" hidden="false" customHeight="false" outlineLevel="0" collapsed="false">
      <c r="A36" s="32" t="s">
        <v>101</v>
      </c>
      <c r="B36" s="33" t="s">
        <v>102</v>
      </c>
      <c r="C36" s="25" t="n">
        <f aca="false">$D36*2^(-$L$5/1200)</f>
        <v>218.98572940271</v>
      </c>
      <c r="D36" s="57" t="n">
        <f aca="false">D37/$L$4</f>
        <v>220</v>
      </c>
      <c r="E36" s="25" t="n">
        <f aca="false">$D36*2^($L$5/1200)</f>
        <v>221.018968368452</v>
      </c>
      <c r="F36" s="44"/>
      <c r="G36" s="28" t="str">
        <f aca="false">IF(ISNUMBER(F36),1200*LOG(F36/D36,2),"")</f>
        <v/>
      </c>
      <c r="H36" s="34" t="n">
        <f aca="false">$L$15*$L$19*SQRT(PI()*$L$14*$L$11/8/D36)</f>
        <v>560.349836376108</v>
      </c>
      <c r="I36" s="30" t="n">
        <f aca="false">$L$21*H36</f>
        <v>125.630433315523</v>
      </c>
      <c r="J36" s="39"/>
      <c r="K36" s="66" t="s">
        <v>83</v>
      </c>
      <c r="L36" s="64" t="n">
        <f aca="false">(2+$L$20)*$L$8/IF(K36&lt;&gt;K35,4,2)+L35</f>
        <v>120</v>
      </c>
      <c r="M36" s="65" t="n">
        <f aca="false">IF(K36="N",(1-2*$L$21)*H36,NA())</f>
        <v>309.088969745061</v>
      </c>
      <c r="N36" s="65" t="e">
        <f aca="false">IF(K36="A",(1-2*$L$21)*H36,NA())</f>
        <v>#N/A</v>
      </c>
      <c r="O36" s="65"/>
      <c r="P36" s="62"/>
      <c r="Q36" s="7"/>
      <c r="W36" s="0"/>
      <c r="Z36" s="8"/>
    </row>
    <row r="37" customFormat="false" ht="15" hidden="false" customHeight="false" outlineLevel="0" collapsed="false">
      <c r="A37" s="32" t="s">
        <v>103</v>
      </c>
      <c r="B37" s="33" t="s">
        <v>104</v>
      </c>
      <c r="C37" s="25" t="n">
        <f aca="false">$D37*2^(-$L$5/1200)</f>
        <v>232.007298493523</v>
      </c>
      <c r="D37" s="57" t="n">
        <f aca="false">D38/$L$4</f>
        <v>233.081880759045</v>
      </c>
      <c r="E37" s="25" t="n">
        <f aca="false">$D37*2^($L$5/1200)</f>
        <v>234.161440139739</v>
      </c>
      <c r="F37" s="44"/>
      <c r="G37" s="28" t="str">
        <f aca="false">IF(ISNUMBER(F37),1200*LOG(F37/D37,2),"")</f>
        <v/>
      </c>
      <c r="H37" s="34" t="n">
        <f aca="false">$L$15*$L$19*SQRT(PI()*$L$14*$L$11/8/D37)</f>
        <v>544.397764259586</v>
      </c>
      <c r="I37" s="30" t="n">
        <f aca="false">$L$21*H37</f>
        <v>122.053978746999</v>
      </c>
      <c r="J37" s="39"/>
      <c r="K37" s="66" t="s">
        <v>86</v>
      </c>
      <c r="L37" s="64" t="n">
        <f aca="false">(2+$L$20)*$L$8/IF(K37&lt;&gt;K36,4,2)+L36</f>
        <v>132</v>
      </c>
      <c r="M37" s="65" t="e">
        <f aca="false">IF(K37="N",(1-2*$L$21)*H37,NA())</f>
        <v>#N/A</v>
      </c>
      <c r="N37" s="65" t="n">
        <f aca="false">IF(K37="A",(1-2*$L$21)*H37,NA())</f>
        <v>300.289806765587</v>
      </c>
      <c r="O37" s="65"/>
      <c r="P37" s="62"/>
      <c r="Q37" s="7"/>
      <c r="W37" s="0"/>
      <c r="Z37" s="8"/>
    </row>
    <row r="38" customFormat="false" ht="15" hidden="false" customHeight="false" outlineLevel="0" collapsed="false">
      <c r="A38" s="32" t="s">
        <v>105</v>
      </c>
      <c r="B38" s="33" t="s">
        <v>106</v>
      </c>
      <c r="C38" s="25" t="n">
        <f aca="false">$D38*2^(-$L$5/1200)</f>
        <v>245.803170375888</v>
      </c>
      <c r="D38" s="57" t="n">
        <f aca="false">D39/$L$4</f>
        <v>246.941650628062</v>
      </c>
      <c r="E38" s="25" t="n">
        <f aca="false">$D38*2^($L$5/1200)</f>
        <v>248.085403950077</v>
      </c>
      <c r="F38" s="44"/>
      <c r="G38" s="28" t="str">
        <f aca="false">IF(ISNUMBER(F38),1200*LOG(F38/D38,2),"")</f>
        <v/>
      </c>
      <c r="H38" s="34" t="n">
        <f aca="false">$L$15*$L$19*SQRT(PI()*$L$14*$L$11/8/D38)</f>
        <v>528.899816670798</v>
      </c>
      <c r="I38" s="29" t="n">
        <f aca="false">$L$21*H38</f>
        <v>118.579338897593</v>
      </c>
      <c r="J38" s="47" t="n">
        <f aca="false">SUM(H27:H38)</f>
        <v>7476.47627951107</v>
      </c>
      <c r="K38" s="67" t="s">
        <v>83</v>
      </c>
      <c r="L38" s="64" t="n">
        <f aca="false">(2+$L$20)*$L$8/IF(K38&lt;&gt;K37,4,2)+L37</f>
        <v>144</v>
      </c>
      <c r="M38" s="65" t="n">
        <f aca="false">IF(K38="N",(1-2*$L$21)*H38,NA())</f>
        <v>291.741138875612</v>
      </c>
      <c r="N38" s="65" t="e">
        <f aca="false">IF(K38="A",(1-2*$L$21)*H38,NA())</f>
        <v>#N/A</v>
      </c>
      <c r="O38" s="65"/>
      <c r="P38" s="62"/>
      <c r="Q38" s="7"/>
      <c r="W38" s="0"/>
      <c r="Z38" s="8"/>
    </row>
    <row r="39" customFormat="false" ht="15" hidden="false" customHeight="false" outlineLevel="0" collapsed="false">
      <c r="A39" s="32" t="s">
        <v>107</v>
      </c>
      <c r="B39" s="33" t="s">
        <v>108</v>
      </c>
      <c r="C39" s="25" t="n">
        <f aca="false">$D39*2^(-$L$5/1200)</f>
        <v>260.419387489764</v>
      </c>
      <c r="D39" s="57" t="n">
        <f aca="false">D40/$L$4</f>
        <v>261.625565300599</v>
      </c>
      <c r="E39" s="25" t="n">
        <f aca="false">$D39*2^($L$5/1200)</f>
        <v>262.837329734324</v>
      </c>
      <c r="F39" s="44"/>
      <c r="G39" s="28" t="str">
        <f aca="false">IF(ISNUMBER(F39),1200*LOG(F39/D39,2),"")</f>
        <v/>
      </c>
      <c r="H39" s="34" t="n">
        <f aca="false">$L$15*$L$19*SQRT(PI()*$L$14*$L$11/8/D39)</f>
        <v>513.843065565967</v>
      </c>
      <c r="I39" s="49" t="n">
        <f aca="false">$L$21*H39</f>
        <v>115.20361529989</v>
      </c>
      <c r="J39" s="50"/>
      <c r="K39" s="63" t="s">
        <v>83</v>
      </c>
      <c r="L39" s="64" t="n">
        <f aca="false">(2+$L$20)*$L$8/IF(K39&lt;&gt;K38,4,2)+L38</f>
        <v>168</v>
      </c>
      <c r="M39" s="65" t="n">
        <f aca="false">IF(K39="N",(1-2*$L$21)*H39,NA())</f>
        <v>283.435834966187</v>
      </c>
      <c r="N39" s="65" t="e">
        <f aca="false">IF(K39="A",(1-2*$L$21)*H39,NA())</f>
        <v>#N/A</v>
      </c>
      <c r="O39" s="65"/>
      <c r="P39" s="62"/>
      <c r="Q39" s="7"/>
      <c r="W39" s="0"/>
      <c r="Z39" s="8"/>
    </row>
    <row r="40" customFormat="false" ht="15" hidden="false" customHeight="false" outlineLevel="0" collapsed="false">
      <c r="A40" s="32" t="s">
        <v>109</v>
      </c>
      <c r="B40" s="33" t="s">
        <v>110</v>
      </c>
      <c r="C40" s="25" t="n">
        <f aca="false">$D40*2^(-$L$5/1200)</f>
        <v>275.904730101057</v>
      </c>
      <c r="D40" s="57" t="n">
        <f aca="false">D41/$L$4</f>
        <v>277.182630976872</v>
      </c>
      <c r="E40" s="25" t="n">
        <f aca="false">$D40*2^($L$5/1200)</f>
        <v>278.466450673461</v>
      </c>
      <c r="F40" s="44"/>
      <c r="G40" s="28" t="str">
        <f aca="false">IF(ISNUMBER(F40),1200*LOG(F40/D40,2),"")</f>
        <v/>
      </c>
      <c r="H40" s="34" t="n">
        <f aca="false">$L$15*$L$19*SQRT(PI()*$L$14*$L$11/8/D40)</f>
        <v>499.214950937623</v>
      </c>
      <c r="I40" s="30" t="n">
        <f aca="false">$L$21*H40</f>
        <v>111.923992000215</v>
      </c>
      <c r="J40" s="39"/>
      <c r="K40" s="63" t="s">
        <v>86</v>
      </c>
      <c r="L40" s="64" t="n">
        <f aca="false">(2+$L$20)*$L$8/IF(K40&lt;&gt;K39,4,2)+L39</f>
        <v>180</v>
      </c>
      <c r="M40" s="65" t="e">
        <f aca="false">IF(K40="N",(1-2*$L$21)*H40,NA())</f>
        <v>#N/A</v>
      </c>
      <c r="N40" s="65" t="n">
        <f aca="false">IF(K40="A",(1-2*$L$21)*H40,NA())</f>
        <v>275.366966937193</v>
      </c>
      <c r="O40" s="65"/>
      <c r="P40" s="62"/>
      <c r="Q40" s="7"/>
      <c r="W40" s="0"/>
      <c r="Z40" s="8"/>
    </row>
    <row r="41" customFormat="false" ht="15" hidden="false" customHeight="false" outlineLevel="0" collapsed="false">
      <c r="A41" s="32" t="s">
        <v>111</v>
      </c>
      <c r="B41" s="33" t="s">
        <v>112</v>
      </c>
      <c r="C41" s="25" t="n">
        <f aca="false">$D41*2^(-$L$5/1200)</f>
        <v>292.310879101232</v>
      </c>
      <c r="D41" s="57" t="n">
        <f aca="false">D42/$L$4</f>
        <v>293.664767917407</v>
      </c>
      <c r="E41" s="25" t="n">
        <f aca="false">$D41*2^($L$5/1200)</f>
        <v>295.024927505756</v>
      </c>
      <c r="F41" s="44"/>
      <c r="G41" s="28" t="str">
        <f aca="false">IF(ISNUMBER(F41),1200*LOG(F41/D41,2),"")</f>
        <v/>
      </c>
      <c r="H41" s="34" t="n">
        <f aca="false">$L$15*$L$19*SQRT(PI()*$L$14*$L$11/8/D41)</f>
        <v>485.003270337331</v>
      </c>
      <c r="I41" s="30" t="n">
        <f aca="false">$L$21*H41</f>
        <v>108.73773320963</v>
      </c>
      <c r="J41" s="39"/>
      <c r="K41" s="63" t="s">
        <v>83</v>
      </c>
      <c r="L41" s="64" t="n">
        <f aca="false">(2+$L$20)*$L$8/IF(K41&lt;&gt;K40,4,2)+L40</f>
        <v>192</v>
      </c>
      <c r="M41" s="65" t="n">
        <f aca="false">IF(K41="N",(1-2*$L$21)*H41,NA())</f>
        <v>267.527803918072</v>
      </c>
      <c r="N41" s="65" t="e">
        <f aca="false">IF(K41="A",(1-2*$L$21)*H41,NA())</f>
        <v>#N/A</v>
      </c>
      <c r="O41" s="65"/>
      <c r="P41" s="62"/>
      <c r="Q41" s="7"/>
      <c r="W41" s="0"/>
      <c r="Z41" s="8"/>
    </row>
    <row r="42" customFormat="false" ht="15" hidden="false" customHeight="false" outlineLevel="0" collapsed="false">
      <c r="A42" s="32" t="s">
        <v>113</v>
      </c>
      <c r="B42" s="33" t="s">
        <v>114</v>
      </c>
      <c r="C42" s="25" t="n">
        <f aca="false">$D42*2^(-$L$5/1200)</f>
        <v>309.692588487478</v>
      </c>
      <c r="D42" s="57" t="n">
        <f aca="false">D43/$L$4</f>
        <v>311.126983722081</v>
      </c>
      <c r="E42" s="25" t="n">
        <f aca="false">$D42*2^($L$5/1200)</f>
        <v>312.568022608375</v>
      </c>
      <c r="F42" s="44"/>
      <c r="G42" s="28" t="str">
        <f aca="false">IF(ISNUMBER(F42),1200*LOG(F42/D42,2),"")</f>
        <v/>
      </c>
      <c r="H42" s="34" t="n">
        <f aca="false">$L$15*$L$19*SQRT(PI()*$L$14*$L$11/8/D42)</f>
        <v>471.196168696675</v>
      </c>
      <c r="I42" s="30" t="n">
        <f aca="false">$L$21*H42</f>
        <v>105.642181021794</v>
      </c>
      <c r="J42" s="39"/>
      <c r="K42" s="63" t="s">
        <v>86</v>
      </c>
      <c r="L42" s="64" t="n">
        <f aca="false">(2+$L$20)*$L$8/IF(K42&lt;&gt;K41,4,2)+L41</f>
        <v>204</v>
      </c>
      <c r="M42" s="65" t="e">
        <f aca="false">IF(K42="N",(1-2*$L$21)*H42,NA())</f>
        <v>#N/A</v>
      </c>
      <c r="N42" s="65" t="n">
        <f aca="false">IF(K42="A",(1-2*$L$21)*H42,NA())</f>
        <v>259.911806653086</v>
      </c>
      <c r="O42" s="65"/>
      <c r="P42" s="62"/>
      <c r="Q42" s="7"/>
      <c r="W42" s="0"/>
      <c r="Z42" s="8"/>
    </row>
    <row r="43" customFormat="false" ht="15" hidden="false" customHeight="false" outlineLevel="0" collapsed="false">
      <c r="A43" s="32" t="s">
        <v>115</v>
      </c>
      <c r="B43" s="33" t="s">
        <v>116</v>
      </c>
      <c r="C43" s="25" t="n">
        <f aca="false">$D43*2^(-$L$5/1200)</f>
        <v>328.107868099083</v>
      </c>
      <c r="D43" s="57" t="n">
        <f aca="false">D44/$L$4</f>
        <v>329.62755691287</v>
      </c>
      <c r="E43" s="25" t="n">
        <f aca="false">$D43*2^($L$5/1200)</f>
        <v>331.154284430435</v>
      </c>
      <c r="F43" s="44"/>
      <c r="G43" s="28" t="str">
        <f aca="false">IF(ISNUMBER(F43),1200*LOG(F43/D43,2),"")</f>
        <v/>
      </c>
      <c r="H43" s="34" t="n">
        <f aca="false">$L$15*$L$19*SQRT(PI()*$L$14*$L$11/8/D43)</f>
        <v>457.782128438022</v>
      </c>
      <c r="I43" s="30" t="n">
        <f aca="false">$L$21*H43</f>
        <v>102.634753195805</v>
      </c>
      <c r="J43" s="35"/>
      <c r="K43" s="63" t="s">
        <v>83</v>
      </c>
      <c r="L43" s="64" t="n">
        <f aca="false">(2+$L$20)*$L$8/IF(K43&lt;&gt;K42,4,2)+L42</f>
        <v>216</v>
      </c>
      <c r="M43" s="65" t="n">
        <f aca="false">IF(K43="N",(1-2*$L$21)*H43,NA())</f>
        <v>252.512622046413</v>
      </c>
      <c r="N43" s="65" t="e">
        <f aca="false">IF(K43="A",(1-2*$L$21)*H43,NA())</f>
        <v>#N/A</v>
      </c>
      <c r="O43" s="65"/>
      <c r="P43" s="62"/>
      <c r="Q43" s="7"/>
      <c r="W43" s="0"/>
      <c r="Z43" s="8"/>
    </row>
    <row r="44" customFormat="false" ht="15" hidden="false" customHeight="false" outlineLevel="0" collapsed="false">
      <c r="A44" s="32" t="s">
        <v>117</v>
      </c>
      <c r="B44" s="33" t="s">
        <v>118</v>
      </c>
      <c r="C44" s="25" t="n">
        <f aca="false">$D44*2^(-$L$5/1200)</f>
        <v>347.618177219886</v>
      </c>
      <c r="D44" s="57" t="n">
        <f aca="false">D45/$L$4</f>
        <v>349.228231433004</v>
      </c>
      <c r="E44" s="25" t="n">
        <f aca="false">$D44*2^($L$5/1200)</f>
        <v>350.845742893007</v>
      </c>
      <c r="F44" s="44"/>
      <c r="G44" s="28" t="str">
        <f aca="false">IF(ISNUMBER(F44),1200*LOG(F44/D44,2),"")</f>
        <v/>
      </c>
      <c r="H44" s="34" t="n">
        <f aca="false">$L$15*$L$19*SQRT(PI()*$L$14*$L$11/8/D44)</f>
        <v>444.749959866821</v>
      </c>
      <c r="I44" s="30" t="n">
        <f aca="false">$L$21*H44</f>
        <v>99.7129410021413</v>
      </c>
      <c r="J44" s="39"/>
      <c r="K44" s="66" t="s">
        <v>83</v>
      </c>
      <c r="L44" s="64" t="n">
        <f aca="false">(2+$L$20)*$L$8/IF(K44&lt;&gt;K43,4,2)+L43</f>
        <v>240</v>
      </c>
      <c r="M44" s="65" t="n">
        <f aca="false">IF(K44="N",(1-2*$L$21)*H44,NA())</f>
        <v>245.324077862539</v>
      </c>
      <c r="N44" s="65" t="e">
        <f aca="false">IF(K44="A",(1-2*$L$21)*H44,NA())</f>
        <v>#N/A</v>
      </c>
      <c r="O44" s="65"/>
      <c r="P44" s="62"/>
      <c r="Q44" s="7"/>
      <c r="W44" s="0"/>
      <c r="Z44" s="8"/>
    </row>
    <row r="45" customFormat="false" ht="15" hidden="false" customHeight="false" outlineLevel="0" collapsed="false">
      <c r="A45" s="32" t="s">
        <v>119</v>
      </c>
      <c r="B45" s="33" t="s">
        <v>120</v>
      </c>
      <c r="C45" s="25" t="n">
        <f aca="false">$D45*2^(-$L$5/1200)</f>
        <v>368.288629692918</v>
      </c>
      <c r="D45" s="57" t="n">
        <f aca="false">D46/$L$4</f>
        <v>369.994422711634</v>
      </c>
      <c r="E45" s="25" t="n">
        <f aca="false">$D45*2^($L$5/1200)</f>
        <v>371.708116408211</v>
      </c>
      <c r="F45" s="44"/>
      <c r="G45" s="28" t="str">
        <f aca="false">IF(ISNUMBER(F45),1200*LOG(F45/D45,2),"")</f>
        <v/>
      </c>
      <c r="H45" s="34" t="n">
        <f aca="false">$L$15*$L$19*SQRT(PI()*$L$14*$L$11/8/D45)</f>
        <v>432.088791837401</v>
      </c>
      <c r="I45" s="30" t="n">
        <f aca="false">$L$21*H45</f>
        <v>96.8743071299453</v>
      </c>
      <c r="J45" s="39"/>
      <c r="K45" s="66" t="s">
        <v>86</v>
      </c>
      <c r="L45" s="64" t="n">
        <f aca="false">(2+$L$20)*$L$8/IF(K45&lt;&gt;K44,4,2)+L44</f>
        <v>252</v>
      </c>
      <c r="M45" s="65" t="e">
        <f aca="false">IF(K45="N",(1-2*$L$21)*H45,NA())</f>
        <v>#N/A</v>
      </c>
      <c r="N45" s="65" t="n">
        <f aca="false">IF(K45="A",(1-2*$L$21)*H45,NA())</f>
        <v>238.34017757751</v>
      </c>
      <c r="O45" s="65"/>
      <c r="P45" s="62"/>
      <c r="Q45" s="7"/>
      <c r="W45" s="0"/>
      <c r="Z45" s="8"/>
    </row>
    <row r="46" customFormat="false" ht="15" hidden="false" customHeight="false" outlineLevel="0" collapsed="false">
      <c r="A46" s="32" t="s">
        <v>121</v>
      </c>
      <c r="B46" s="33" t="s">
        <v>122</v>
      </c>
      <c r="C46" s="25" t="n">
        <f aca="false">$D46*2^(-$L$5/1200)</f>
        <v>390.188211231804</v>
      </c>
      <c r="D46" s="57" t="n">
        <f aca="false">D47/$L$4</f>
        <v>391.995435981749</v>
      </c>
      <c r="E46" s="25" t="n">
        <f aca="false">$D46*2^($L$5/1200)</f>
        <v>393.811031208308</v>
      </c>
      <c r="F46" s="44"/>
      <c r="G46" s="28" t="str">
        <f aca="false">IF(ISNUMBER(F46),1200*LOG(F46/D46,2),"")</f>
        <v/>
      </c>
      <c r="H46" s="34" t="n">
        <f aca="false">$L$15*$L$19*SQRT(PI()*$L$14*$L$11/8/D46)</f>
        <v>419.788062684507</v>
      </c>
      <c r="I46" s="30" t="n">
        <f aca="false">$L$21*H46</f>
        <v>94.1164836538664</v>
      </c>
      <c r="J46" s="35"/>
      <c r="K46" s="63" t="s">
        <v>83</v>
      </c>
      <c r="L46" s="64" t="n">
        <f aca="false">(2+$L$20)*$L$8/IF(K46&lt;&gt;K45,4,2)+L45</f>
        <v>264</v>
      </c>
      <c r="M46" s="65" t="n">
        <f aca="false">IF(K46="N",(1-2*$L$21)*H46,NA())</f>
        <v>231.555095376774</v>
      </c>
      <c r="N46" s="65" t="e">
        <f aca="false">IF(K46="A",(1-2*$L$21)*H46,NA())</f>
        <v>#N/A</v>
      </c>
      <c r="O46" s="65"/>
      <c r="P46" s="62"/>
      <c r="Q46" s="7"/>
      <c r="W46" s="0"/>
      <c r="Z46" s="8"/>
    </row>
    <row r="47" customFormat="false" ht="15" hidden="false" customHeight="false" outlineLevel="0" collapsed="false">
      <c r="A47" s="32" t="s">
        <v>123</v>
      </c>
      <c r="B47" s="33" t="s">
        <v>124</v>
      </c>
      <c r="C47" s="25" t="n">
        <f aca="false">$D47*2^(-$L$5/1200)</f>
        <v>413.390009654165</v>
      </c>
      <c r="D47" s="57" t="n">
        <f aca="false">D48/$L$4</f>
        <v>415.304697579945</v>
      </c>
      <c r="E47" s="25" t="n">
        <f aca="false">$D47*2^($L$5/1200)</f>
        <v>417.228253716779</v>
      </c>
      <c r="F47" s="44"/>
      <c r="G47" s="28" t="str">
        <f aca="false">IF(ISNUMBER(F47),1200*LOG(F47/D47,2),"")</f>
        <v/>
      </c>
      <c r="H47" s="34" t="n">
        <f aca="false">$L$15*$L$19*SQRT(PI()*$L$14*$L$11/8/D47)</f>
        <v>407.83751141299</v>
      </c>
      <c r="I47" s="30" t="n">
        <f aca="false">$L$21*H47</f>
        <v>91.4371700587924</v>
      </c>
      <c r="J47" s="39"/>
      <c r="K47" s="66" t="s">
        <v>86</v>
      </c>
      <c r="L47" s="64" t="n">
        <f aca="false">(2+$L$20)*$L$8/IF(K47&lt;&gt;K46,4,2)+L46</f>
        <v>276</v>
      </c>
      <c r="M47" s="65" t="e">
        <f aca="false">IF(K47="N",(1-2*$L$21)*H47,NA())</f>
        <v>#N/A</v>
      </c>
      <c r="N47" s="65" t="n">
        <f aca="false">IF(K47="A",(1-2*$L$21)*H47,NA())</f>
        <v>224.963171295405</v>
      </c>
      <c r="O47" s="65"/>
      <c r="P47" s="62"/>
      <c r="Q47" s="7"/>
      <c r="W47" s="0"/>
      <c r="Z47" s="8"/>
    </row>
    <row r="48" customFormat="false" ht="15" hidden="false" customHeight="false" outlineLevel="0" collapsed="false">
      <c r="A48" s="32" t="s">
        <v>125</v>
      </c>
      <c r="B48" s="33" t="s">
        <v>126</v>
      </c>
      <c r="C48" s="25" t="n">
        <f aca="false">$D48*2^(-$L$5/1200)</f>
        <v>437.971458805421</v>
      </c>
      <c r="D48" s="57" t="n">
        <v>440</v>
      </c>
      <c r="E48" s="25" t="n">
        <f aca="false">$D48*2^($L$5/1200)</f>
        <v>442.037936736904</v>
      </c>
      <c r="F48" s="44"/>
      <c r="G48" s="28" t="str">
        <f aca="false">IF(ISNUMBER(F48),1200*LOG(F48/D48,2),"")</f>
        <v/>
      </c>
      <c r="H48" s="34" t="n">
        <f aca="false">$L$15*$L$19*SQRT(PI()*$L$14*$L$11/8/D48)</f>
        <v>396.227169138318</v>
      </c>
      <c r="I48" s="30" t="n">
        <f aca="false">$L$21*H48</f>
        <v>88.8341313208109</v>
      </c>
      <c r="J48" s="39"/>
      <c r="K48" s="66" t="s">
        <v>83</v>
      </c>
      <c r="L48" s="64" t="n">
        <f aca="false">(2+$L$20)*$L$8/IF(K48&lt;&gt;K47,4,2)+L47</f>
        <v>288</v>
      </c>
      <c r="M48" s="65" t="n">
        <f aca="false">IF(K48="N",(1-2*$L$21)*H48,NA())</f>
        <v>218.558906496696</v>
      </c>
      <c r="N48" s="65" t="e">
        <f aca="false">IF(K48="A",(1-2*$L$21)*H48,NA())</f>
        <v>#N/A</v>
      </c>
      <c r="O48" s="65"/>
      <c r="P48" s="62"/>
      <c r="Q48" s="7"/>
      <c r="W48" s="0"/>
      <c r="Z48" s="8"/>
    </row>
    <row r="49" customFormat="false" ht="15" hidden="false" customHeight="false" outlineLevel="0" collapsed="false">
      <c r="A49" s="32" t="s">
        <v>127</v>
      </c>
      <c r="B49" s="33" t="s">
        <v>128</v>
      </c>
      <c r="C49" s="25" t="n">
        <f aca="false">$D49*2^(-$L$5/1200)</f>
        <v>464.014596987046</v>
      </c>
      <c r="D49" s="57" t="n">
        <f aca="false">D48*$L$4</f>
        <v>466.16376151809</v>
      </c>
      <c r="E49" s="25" t="n">
        <f aca="false">$D49*2^($L$5/1200)</f>
        <v>468.322880279478</v>
      </c>
      <c r="F49" s="44"/>
      <c r="G49" s="28" t="str">
        <f aca="false">IF(ISNUMBER(F49),1200*LOG(F49/D49,2),"")</f>
        <v/>
      </c>
      <c r="H49" s="34" t="n">
        <f aca="false">$L$15*$L$19*SQRT(PI()*$L$14*$L$11/8/D49)</f>
        <v>384.947350770748</v>
      </c>
      <c r="I49" s="30" t="n">
        <f aca="false">$L$21*H49</f>
        <v>86.3051960428018</v>
      </c>
      <c r="J49" s="39"/>
      <c r="K49" s="66" t="s">
        <v>86</v>
      </c>
      <c r="L49" s="64" t="n">
        <f aca="false">(2+$L$20)*$L$8/IF(K49&lt;&gt;K48,4,2)+L48</f>
        <v>300</v>
      </c>
      <c r="M49" s="65" t="e">
        <f aca="false">IF(K49="N",(1-2*$L$21)*H49,NA())</f>
        <v>#N/A</v>
      </c>
      <c r="N49" s="65" t="n">
        <f aca="false">IF(K49="A",(1-2*$L$21)*H49,NA())</f>
        <v>212.336958685145</v>
      </c>
      <c r="O49" s="65"/>
      <c r="P49" s="62"/>
      <c r="Q49" s="7"/>
      <c r="W49" s="0"/>
      <c r="Z49" s="8"/>
    </row>
    <row r="50" customFormat="false" ht="15" hidden="false" customHeight="false" outlineLevel="0" collapsed="false">
      <c r="A50" s="32" t="s">
        <v>129</v>
      </c>
      <c r="B50" s="33" t="s">
        <v>130</v>
      </c>
      <c r="C50" s="25" t="n">
        <f aca="false">$D50*2^(-$L$5/1200)</f>
        <v>491.606340751777</v>
      </c>
      <c r="D50" s="57" t="n">
        <f aca="false">D49*$L$4</f>
        <v>493.883301256124</v>
      </c>
      <c r="E50" s="25" t="n">
        <f aca="false">$D50*2^($L$5/1200)</f>
        <v>496.170807900154</v>
      </c>
      <c r="F50" s="44"/>
      <c r="G50" s="28" t="str">
        <f aca="false">IF(ISNUMBER(F50),1200*LOG(F50/D50,2),"")</f>
        <v/>
      </c>
      <c r="H50" s="34" t="n">
        <f aca="false">$L$15*$L$19*SQRT(PI()*$L$14*$L$11/8/D50)</f>
        <v>373.988646936243</v>
      </c>
      <c r="I50" s="29" t="n">
        <f aca="false">$L$21*H50</f>
        <v>83.8482546431057</v>
      </c>
      <c r="J50" s="47" t="n">
        <f aca="false">SUM(H39:H50)</f>
        <v>5286.66707662265</v>
      </c>
      <c r="K50" s="67" t="s">
        <v>83</v>
      </c>
      <c r="L50" s="64" t="n">
        <f aca="false">(2+$L$20)*$L$8/IF(K50&lt;&gt;K49,4,2)+L49</f>
        <v>312</v>
      </c>
      <c r="M50" s="65" t="n">
        <f aca="false">IF(K50="N",(1-2*$L$21)*H50,NA())</f>
        <v>206.292137650032</v>
      </c>
      <c r="N50" s="65" t="e">
        <f aca="false">IF(K50="A",(1-2*$L$21)*H50,NA())</f>
        <v>#N/A</v>
      </c>
      <c r="O50" s="65"/>
      <c r="P50" s="62"/>
      <c r="Q50" s="7"/>
      <c r="W50" s="0"/>
      <c r="Z50" s="8"/>
    </row>
    <row r="51" customFormat="false" ht="15" hidden="false" customHeight="false" outlineLevel="0" collapsed="false">
      <c r="A51" s="32" t="s">
        <v>131</v>
      </c>
      <c r="B51" s="33" t="s">
        <v>132</v>
      </c>
      <c r="C51" s="25" t="n">
        <f aca="false">$D51*2^(-$L$5/1200)</f>
        <v>520.838774979528</v>
      </c>
      <c r="D51" s="57" t="n">
        <f aca="false">D50*$L$4</f>
        <v>523.251130601197</v>
      </c>
      <c r="E51" s="25" t="n">
        <f aca="false">$D51*2^($L$5/1200)</f>
        <v>525.674659468649</v>
      </c>
      <c r="F51" s="44"/>
      <c r="G51" s="28" t="str">
        <f aca="false">IF(ISNUMBER(F51),1200*LOG(F51/D51,2),"")</f>
        <v/>
      </c>
      <c r="H51" s="34" t="n">
        <f aca="false">$L$15*$L$19*SQRT(PI()*$L$14*$L$11/8/D51)</f>
        <v>363.341916127379</v>
      </c>
      <c r="I51" s="49" t="n">
        <f aca="false">$L$21*H51</f>
        <v>81.4612575957583</v>
      </c>
      <c r="J51" s="50"/>
      <c r="K51" s="63" t="s">
        <v>83</v>
      </c>
      <c r="L51" s="64" t="n">
        <f aca="false">(2+$L$20)*$L$8/IF(K51&lt;&gt;K50,4,2)+L50</f>
        <v>336</v>
      </c>
      <c r="M51" s="65" t="n">
        <f aca="false">IF(K51="N",(1-2*$L$21)*H51,NA())</f>
        <v>200.419400935862</v>
      </c>
      <c r="N51" s="65" t="e">
        <f aca="false">IF(K51="A",(1-2*$L$21)*H51,NA())</f>
        <v>#N/A</v>
      </c>
      <c r="O51" s="65"/>
      <c r="P51" s="62"/>
      <c r="Q51" s="7"/>
      <c r="W51" s="0"/>
      <c r="Z51" s="8"/>
    </row>
    <row r="52" customFormat="false" ht="15" hidden="false" customHeight="false" outlineLevel="0" collapsed="false">
      <c r="A52" s="68" t="s">
        <v>133</v>
      </c>
      <c r="B52" s="69" t="s">
        <v>134</v>
      </c>
      <c r="C52" s="25" t="n">
        <f aca="false">$D52*2^(-$L$5/1200)</f>
        <v>551.809460202115</v>
      </c>
      <c r="D52" s="70" t="n">
        <f aca="false">D51*$L$4</f>
        <v>554.365261953744</v>
      </c>
      <c r="E52" s="25" t="n">
        <f aca="false">$D52*2^($L$5/1200)</f>
        <v>556.932901346923</v>
      </c>
      <c r="F52" s="44"/>
      <c r="G52" s="28" t="str">
        <f aca="false">IF(ISNUMBER(F52),1200*LOG(F52/D52,2),"")</f>
        <v/>
      </c>
      <c r="H52" s="34" t="n">
        <f aca="false">$L$15*$L$19*SQRT(PI()*$L$14*$L$11/8/D52)</f>
        <v>352.998277077703</v>
      </c>
      <c r="I52" s="30" t="n">
        <f aca="false">$L$21*H52</f>
        <v>79.142213720821</v>
      </c>
      <c r="J52" s="39"/>
      <c r="K52" s="63" t="s">
        <v>86</v>
      </c>
      <c r="L52" s="64" t="n">
        <f aca="false">(2+$L$20)*$L$8/IF(K52&lt;&gt;K51,4,2)+L51</f>
        <v>348</v>
      </c>
      <c r="M52" s="65" t="e">
        <f aca="false">IF(K52="N",(1-2*$L$21)*H52,NA())</f>
        <v>#N/A</v>
      </c>
      <c r="N52" s="65" t="n">
        <f aca="false">IF(K52="A",(1-2*$L$21)*H52,NA())</f>
        <v>194.713849636061</v>
      </c>
      <c r="O52" s="65"/>
      <c r="P52" s="62"/>
      <c r="Q52" s="7"/>
      <c r="W52" s="0"/>
      <c r="Z52" s="8"/>
    </row>
    <row r="53" customFormat="false" ht="15" hidden="false" customHeight="false" outlineLevel="0" collapsed="false">
      <c r="A53" s="68" t="s">
        <v>135</v>
      </c>
      <c r="B53" s="69" t="s">
        <v>136</v>
      </c>
      <c r="C53" s="25" t="n">
        <f aca="false">$D53*2^(-$L$5/1200)</f>
        <v>584.621758202465</v>
      </c>
      <c r="D53" s="70" t="n">
        <f aca="false">D52*$L$4</f>
        <v>587.329535834815</v>
      </c>
      <c r="E53" s="25" t="n">
        <f aca="false">$D53*2^($L$5/1200)</f>
        <v>590.049855011512</v>
      </c>
      <c r="F53" s="44"/>
      <c r="G53" s="28" t="str">
        <f aca="false">IF(ISNUMBER(F53),1200*LOG(F53/D53,2),"")</f>
        <v/>
      </c>
      <c r="H53" s="34" t="n">
        <f aca="false">$L$15*$L$19*SQRT(PI()*$L$14*$L$11/8/D53)</f>
        <v>342.949101353179</v>
      </c>
      <c r="I53" s="30" t="n">
        <f aca="false">$L$21*H53</f>
        <v>76.8891885233828</v>
      </c>
      <c r="J53" s="39"/>
      <c r="K53" s="63" t="s">
        <v>83</v>
      </c>
      <c r="L53" s="64" t="n">
        <f aca="false">(2+$L$20)*$L$8/IF(K53&lt;&gt;K52,4,2)+L52</f>
        <v>360</v>
      </c>
      <c r="M53" s="65" t="n">
        <f aca="false">IF(K53="N",(1-2*$L$21)*H53,NA())</f>
        <v>189.170724306414</v>
      </c>
      <c r="N53" s="65" t="e">
        <f aca="false">IF(K53="A",(1-2*$L$21)*H53,NA())</f>
        <v>#N/A</v>
      </c>
      <c r="O53" s="65"/>
      <c r="P53" s="62"/>
      <c r="Q53" s="7"/>
      <c r="W53" s="0"/>
      <c r="Z53" s="8"/>
    </row>
    <row r="54" customFormat="false" ht="15" hidden="false" customHeight="false" outlineLevel="0" collapsed="false">
      <c r="A54" s="68" t="s">
        <v>137</v>
      </c>
      <c r="B54" s="69" t="s">
        <v>138</v>
      </c>
      <c r="C54" s="25" t="n">
        <f aca="false">$D54*2^(-$L$5/1200)</f>
        <v>619.385176974956</v>
      </c>
      <c r="D54" s="70" t="n">
        <f aca="false">D53*$L$4</f>
        <v>622.253967444162</v>
      </c>
      <c r="E54" s="25" t="n">
        <f aca="false">$D54*2^($L$5/1200)</f>
        <v>625.13604521675</v>
      </c>
      <c r="F54" s="44"/>
      <c r="G54" s="28" t="str">
        <f aca="false">IF(ISNUMBER(F54),1200*LOG(F54/D54,2),"")</f>
        <v/>
      </c>
      <c r="H54" s="34" t="n">
        <f aca="false">$L$15*$L$19*SQRT(PI()*$L$14*$L$11/8/D54)</f>
        <v>333.186006154539</v>
      </c>
      <c r="I54" s="30" t="n">
        <f aca="false">$L$21*H54</f>
        <v>74.7003025798476</v>
      </c>
      <c r="J54" s="39"/>
      <c r="K54" s="63" t="s">
        <v>86</v>
      </c>
      <c r="L54" s="64" t="n">
        <f aca="false">(2+$L$20)*$L$8/IF(K54&lt;&gt;K53,4,2)+L53</f>
        <v>372</v>
      </c>
      <c r="M54" s="65" t="e">
        <f aca="false">IF(K54="N",(1-2*$L$21)*H54,NA())</f>
        <v>#N/A</v>
      </c>
      <c r="N54" s="65" t="n">
        <f aca="false">IF(K54="A",(1-2*$L$21)*H54,NA())</f>
        <v>183.785400994844</v>
      </c>
      <c r="O54" s="65"/>
      <c r="P54" s="62"/>
      <c r="Q54" s="7"/>
      <c r="W54" s="0"/>
      <c r="Z54" s="8"/>
    </row>
    <row r="55" customFormat="false" ht="15" hidden="false" customHeight="false" outlineLevel="0" collapsed="false">
      <c r="A55" s="68" t="s">
        <v>139</v>
      </c>
      <c r="B55" s="69" t="s">
        <v>140</v>
      </c>
      <c r="C55" s="25" t="n">
        <f aca="false">$D55*2^(-$L$5/1200)</f>
        <v>656.215736198166</v>
      </c>
      <c r="D55" s="70" t="n">
        <f aca="false">D54*$L$4</f>
        <v>659.25511382574</v>
      </c>
      <c r="E55" s="25" t="n">
        <f aca="false">$D55*2^($L$5/1200)</f>
        <v>662.30856886087</v>
      </c>
      <c r="F55" s="44"/>
      <c r="G55" s="28" t="str">
        <f aca="false">IF(ISNUMBER(F55),1200*LOG(F55/D55,2),"")</f>
        <v/>
      </c>
      <c r="H55" s="34" t="n">
        <f aca="false">$L$15*$L$19*SQRT(PI()*$L$14*$L$11/8/D55)</f>
        <v>323.700847324537</v>
      </c>
      <c r="I55" s="30" t="n">
        <f aca="false">$L$21*H55</f>
        <v>72.5737299701611</v>
      </c>
      <c r="J55" s="35"/>
      <c r="K55" s="63" t="s">
        <v>83</v>
      </c>
      <c r="L55" s="64" t="n">
        <f aca="false">(2+$L$20)*$L$8/IF(K55&lt;&gt;K54,4,2)+L54</f>
        <v>384</v>
      </c>
      <c r="M55" s="65" t="n">
        <f aca="false">IF(K55="N",(1-2*$L$21)*H55,NA())</f>
        <v>178.553387384214</v>
      </c>
      <c r="N55" s="65" t="e">
        <f aca="false">IF(K55="A",(1-2*$L$21)*H55,NA())</f>
        <v>#N/A</v>
      </c>
      <c r="O55" s="65"/>
      <c r="P55" s="62"/>
      <c r="Q55" s="71" t="s">
        <v>141</v>
      </c>
      <c r="R55" s="52"/>
      <c r="S55" s="52"/>
      <c r="T55" s="52"/>
      <c r="U55" s="52"/>
      <c r="W55" s="0"/>
      <c r="Z55" s="8"/>
    </row>
    <row r="56" customFormat="false" ht="15" hidden="false" customHeight="false" outlineLevel="0" collapsed="false">
      <c r="A56" s="68" t="s">
        <v>142</v>
      </c>
      <c r="B56" s="69" t="s">
        <v>143</v>
      </c>
      <c r="C56" s="25" t="n">
        <f aca="false">$D56*2^(-$L$5/1200)</f>
        <v>695.236354439772</v>
      </c>
      <c r="D56" s="70" t="n">
        <f aca="false">D55*$L$4</f>
        <v>698.456462866008</v>
      </c>
      <c r="E56" s="25" t="n">
        <f aca="false">$D56*2^($L$5/1200)</f>
        <v>701.691485786014</v>
      </c>
      <c r="F56" s="44"/>
      <c r="G56" s="28" t="str">
        <f aca="false">IF(ISNUMBER(F56),1200*LOG(F56/D56,2),"")</f>
        <v/>
      </c>
      <c r="H56" s="34" t="n">
        <f aca="false">$L$15*$L$19*SQRT(PI()*$L$14*$L$11/8/D56)</f>
        <v>314.485712554274</v>
      </c>
      <c r="I56" s="30" t="n">
        <f aca="false">$L$21*H56</f>
        <v>70.5076967546682</v>
      </c>
      <c r="J56" s="39"/>
      <c r="K56" s="66" t="s">
        <v>83</v>
      </c>
      <c r="L56" s="64" t="n">
        <f aca="false">(2+$L$20)*$L$8/IF(K56&lt;&gt;K55,4,2)+L55</f>
        <v>408</v>
      </c>
      <c r="M56" s="65" t="n">
        <f aca="false">IF(K56="N",(1-2*$L$21)*H56,NA())</f>
        <v>173.470319044938</v>
      </c>
      <c r="N56" s="65" t="e">
        <f aca="false">IF(K56="A",(1-2*$L$21)*H56,NA())</f>
        <v>#N/A</v>
      </c>
      <c r="O56" s="65"/>
      <c r="P56" s="62"/>
      <c r="Q56" s="71" t="s">
        <v>144</v>
      </c>
      <c r="R56" s="52"/>
      <c r="S56" s="52"/>
      <c r="T56" s="52"/>
      <c r="U56" s="52"/>
      <c r="W56" s="0"/>
      <c r="Z56" s="8"/>
    </row>
    <row r="57" customFormat="false" ht="15" hidden="false" customHeight="false" outlineLevel="0" collapsed="false">
      <c r="A57" s="68" t="s">
        <v>145</v>
      </c>
      <c r="B57" s="69" t="s">
        <v>146</v>
      </c>
      <c r="C57" s="25" t="n">
        <f aca="false">$D57*2^(-$L$5/1200)</f>
        <v>736.577259385837</v>
      </c>
      <c r="D57" s="70" t="n">
        <f aca="false">D56*$L$4</f>
        <v>739.988845423269</v>
      </c>
      <c r="E57" s="25" t="n">
        <f aca="false">$D57*2^($L$5/1200)</f>
        <v>743.416232816421</v>
      </c>
      <c r="F57" s="44"/>
      <c r="G57" s="28" t="str">
        <f aca="false">IF(ISNUMBER(F57),1200*LOG(F57/D57,2),"")</f>
        <v/>
      </c>
      <c r="H57" s="34" t="n">
        <f aca="false">$L$15*$L$19*SQRT(PI()*$L$14*$L$11/8/D57)</f>
        <v>305.532914782929</v>
      </c>
      <c r="I57" s="30" t="n">
        <f aca="false">$L$21*H57</f>
        <v>68.5004794943326</v>
      </c>
      <c r="J57" s="39"/>
      <c r="K57" s="66" t="s">
        <v>86</v>
      </c>
      <c r="L57" s="64" t="n">
        <f aca="false">(2+$L$20)*$L$8/IF(K57&lt;&gt;K56,4,2)+L56</f>
        <v>420</v>
      </c>
      <c r="M57" s="65" t="e">
        <f aca="false">IF(K57="N",(1-2*$L$21)*H57,NA())</f>
        <v>#N/A</v>
      </c>
      <c r="N57" s="65" t="n">
        <f aca="false">IF(K57="A",(1-2*$L$21)*H57,NA())</f>
        <v>168.531955794263</v>
      </c>
      <c r="O57" s="65" t="n">
        <f aca="false">IF(K57="A",-I57,NA())</f>
        <v>-68.5004794943326</v>
      </c>
      <c r="P57" s="62"/>
      <c r="Q57" s="7" t="s">
        <v>147</v>
      </c>
      <c r="U57" s="0" t="s">
        <v>148</v>
      </c>
      <c r="W57" s="0"/>
      <c r="Z57" s="8"/>
    </row>
    <row r="58" customFormat="false" ht="15" hidden="false" customHeight="false" outlineLevel="0" collapsed="false">
      <c r="A58" s="72" t="s">
        <v>149</v>
      </c>
      <c r="B58" s="73" t="s">
        <v>150</v>
      </c>
      <c r="C58" s="25" t="n">
        <f aca="false">$D58*2^(-$L$5/1200)</f>
        <v>780.376422463608</v>
      </c>
      <c r="D58" s="74" t="n">
        <f aca="false">D57*$L$4</f>
        <v>783.990871963499</v>
      </c>
      <c r="E58" s="25" t="n">
        <f aca="false">$D58*2^($L$5/1200)</f>
        <v>787.622062416616</v>
      </c>
      <c r="F58" s="44" t="n">
        <v>785</v>
      </c>
      <c r="G58" s="28" t="n">
        <f aca="false">IF(ISNUMBER(F58),1200*LOG(F58/D58,2),"")</f>
        <v>2.22695630519502</v>
      </c>
      <c r="H58" s="34" t="n">
        <f aca="false">$L$15*$L$19*SQRT(PI()*$L$14*$L$11/8/D58)</f>
        <v>296.834985785378</v>
      </c>
      <c r="I58" s="30" t="n">
        <f aca="false">$L$21*H58</f>
        <v>66.5504038130817</v>
      </c>
      <c r="J58" s="35"/>
      <c r="K58" s="63" t="s">
        <v>83</v>
      </c>
      <c r="L58" s="75" t="n">
        <f aca="false">(2+$L$20)*$L$8/IF(K58&lt;&gt;K57,4,2)+L57</f>
        <v>432</v>
      </c>
      <c r="M58" s="76" t="n">
        <f aca="false">IF(K58="N",(1-2*$L$21)*H58,NA())</f>
        <v>163.734178159214</v>
      </c>
      <c r="N58" s="76" t="e">
        <f aca="false">IF(K58="A",(1-2*$L$21)*H58,NA())</f>
        <v>#N/A</v>
      </c>
      <c r="O58" s="76" t="e">
        <f aca="false">IF(K58="A",-I58,NA())</f>
        <v>#N/A</v>
      </c>
      <c r="P58" s="77" t="n">
        <f aca="false">IF(K58=K59,DEGREES(ATAN((M58-M59)/(L59-L58))),IF(K58="N",DEGREES(ATAN((M58-M60)/(L60-L58))),IF(K60="A",DEGREES(ATAN((N58-N60)/(L60-L58))),DEGREES(ATAN((N58-N56)/(L56-L58))))))</f>
        <v>20.9520372848259</v>
      </c>
      <c r="Q58" s="78" t="n">
        <f aca="false">DEGREES(ATAN((M58-M62)/(L62-L58)))</f>
        <v>20.4131788163114</v>
      </c>
      <c r="W58" s="0"/>
      <c r="Z58" s="8"/>
    </row>
    <row r="59" customFormat="false" ht="15" hidden="false" customHeight="false" outlineLevel="0" collapsed="false">
      <c r="A59" s="72" t="s">
        <v>151</v>
      </c>
      <c r="B59" s="73" t="s">
        <v>152</v>
      </c>
      <c r="C59" s="25" t="n">
        <f aca="false">$D59*2^(-$L$5/1200)</f>
        <v>826.780019308331</v>
      </c>
      <c r="D59" s="74" t="n">
        <f aca="false">D58*$L$4</f>
        <v>830.609395159891</v>
      </c>
      <c r="E59" s="25" t="n">
        <f aca="false">$D59*2^($L$5/1200)</f>
        <v>834.456507433558</v>
      </c>
      <c r="F59" s="44" t="n">
        <v>829</v>
      </c>
      <c r="G59" s="28" t="n">
        <f aca="false">IF(ISNUMBER(F59),1200*LOG(F59/D59,2),"")</f>
        <v>-3.3577064346917</v>
      </c>
      <c r="H59" s="34" t="n">
        <f aca="false">$L$15*$L$19*SQRT(PI()*$L$14*$L$11/8/D59)</f>
        <v>288.384669942371</v>
      </c>
      <c r="I59" s="30" t="n">
        <f aca="false">$L$21*H59</f>
        <v>64.6558430010797</v>
      </c>
      <c r="J59" s="39"/>
      <c r="K59" s="66" t="s">
        <v>86</v>
      </c>
      <c r="L59" s="79" t="n">
        <f aca="false">(2+$L$20)*$L$8/IF(K59&lt;&gt;K58,4,2)+L58</f>
        <v>444</v>
      </c>
      <c r="M59" s="80" t="e">
        <f aca="false">IF(K59="N",(1-2*$L$21)*H59,NA())</f>
        <v>#N/A</v>
      </c>
      <c r="N59" s="80" t="n">
        <f aca="false">IF(K59="A",(1-2*$L$21)*H59,NA())</f>
        <v>159.072983940212</v>
      </c>
      <c r="O59" s="80" t="n">
        <f aca="false">IF(K59="A",-I59,NA())</f>
        <v>-64.6558430010797</v>
      </c>
      <c r="P59" s="81" t="n">
        <f aca="false">IF(K59=K60,DEGREES(ATAN((M59-M60)/(L60-L59))),IF(K59="N",DEGREES(ATAN((M59-M61)/(L61-L59))),IF(K61="A",DEGREES(ATAN((N59-N61)/(L61-L59))),DEGREES(ATAN((N59-N57)/(L57-L59))))))</f>
        <v>20.405369979203</v>
      </c>
      <c r="Q59" s="78"/>
      <c r="W59" s="0"/>
      <c r="Z59" s="8"/>
    </row>
    <row r="60" customFormat="false" ht="15" hidden="false" customHeight="false" outlineLevel="0" collapsed="false">
      <c r="A60" s="72" t="s">
        <v>153</v>
      </c>
      <c r="B60" s="73" t="s">
        <v>154</v>
      </c>
      <c r="C60" s="25" t="n">
        <f aca="false">$D60*2^(-$L$5/1200)</f>
        <v>875.942917610842</v>
      </c>
      <c r="D60" s="74" t="n">
        <f aca="false">D59*$L$4</f>
        <v>880</v>
      </c>
      <c r="E60" s="25" t="n">
        <f aca="false">$D60*2^($L$5/1200)</f>
        <v>884.075873473808</v>
      </c>
      <c r="F60" s="44" t="n">
        <v>880</v>
      </c>
      <c r="G60" s="28" t="n">
        <f aca="false">IF(ISNUMBER(F60),1200*LOG(F60/D60,2),"")</f>
        <v>-5.76616770686685E-013</v>
      </c>
      <c r="H60" s="34" t="n">
        <f aca="false">$L$15*$L$19*SQRT(PI()*$L$14*$L$11/8/D60)</f>
        <v>280.174918188054</v>
      </c>
      <c r="I60" s="30" t="n">
        <f aca="false">$L$21*H60</f>
        <v>62.8152166577617</v>
      </c>
      <c r="J60" s="39"/>
      <c r="K60" s="66" t="s">
        <v>83</v>
      </c>
      <c r="L60" s="79" t="n">
        <f aca="false">(2+$L$20)*$L$8/IF(K60&lt;&gt;K59,4,2)+L59</f>
        <v>456</v>
      </c>
      <c r="M60" s="80" t="n">
        <f aca="false">IF(K60="N",(1-2*$L$21)*H60,NA())</f>
        <v>154.544484872531</v>
      </c>
      <c r="N60" s="80" t="e">
        <f aca="false">IF(K60="A",(1-2*$L$21)*H60,NA())</f>
        <v>#N/A</v>
      </c>
      <c r="O60" s="80" t="e">
        <f aca="false">IF(K60="A",-I60,NA())</f>
        <v>#N/A</v>
      </c>
      <c r="P60" s="81" t="n">
        <f aca="false">IF(K60=K61,DEGREES(ATAN((M60-M61)/(L61-L60))),IF(K60="N",DEGREES(ATAN((M60-M62)/(L62-L60))),IF(K62="A",DEGREES(ATAN((N60-N62)/(L62-L60))),DEGREES(ATAN((N60-N58)/(L58-L60))))))</f>
        <v>19.8705217562402</v>
      </c>
      <c r="Q60" s="78"/>
      <c r="W60" s="0"/>
      <c r="Z60" s="8"/>
    </row>
    <row r="61" customFormat="false" ht="15" hidden="false" customHeight="false" outlineLevel="0" collapsed="false">
      <c r="A61" s="72" t="s">
        <v>155</v>
      </c>
      <c r="B61" s="73" t="s">
        <v>156</v>
      </c>
      <c r="C61" s="25" t="n">
        <f aca="false">$D61*2^(-$L$5/1200)</f>
        <v>928.029193974092</v>
      </c>
      <c r="D61" s="74" t="n">
        <f aca="false">D60*$L$4</f>
        <v>932.32752303618</v>
      </c>
      <c r="E61" s="25" t="n">
        <f aca="false">$D61*2^($L$5/1200)</f>
        <v>936.645760558957</v>
      </c>
      <c r="F61" s="44" t="n">
        <v>933</v>
      </c>
      <c r="G61" s="28" t="n">
        <f aca="false">IF(ISNUMBER(F61),1200*LOG(F61/D61,2),"")</f>
        <v>1.24826879251834</v>
      </c>
      <c r="H61" s="34" t="n">
        <f aca="false">$L$15*$L$19*SQRT(PI()*$L$14*$L$11/8/D61)</f>
        <v>272.198882129793</v>
      </c>
      <c r="I61" s="30" t="n">
        <f aca="false">$L$21*H61</f>
        <v>61.0269893734995</v>
      </c>
      <c r="J61" s="39"/>
      <c r="K61" s="66" t="s">
        <v>86</v>
      </c>
      <c r="L61" s="79" t="n">
        <f aca="false">(2+$L$20)*$L$8/IF(K61&lt;&gt;K60,4,2)+L60</f>
        <v>468</v>
      </c>
      <c r="M61" s="80" t="e">
        <f aca="false">IF(K61="N",(1-2*$L$21)*H61,NA())</f>
        <v>#N/A</v>
      </c>
      <c r="N61" s="80" t="n">
        <f aca="false">IF(K61="A",(1-2*$L$21)*H61,NA())</f>
        <v>150.144903382794</v>
      </c>
      <c r="O61" s="80" t="n">
        <f aca="false">IF(K61="A",-I61,NA())</f>
        <v>-61.0269893734995</v>
      </c>
      <c r="P61" s="81" t="n">
        <f aca="false">IF(K61=K62,DEGREES(ATAN((M61-M62)/(L62-L61))),IF(K61="N",DEGREES(ATAN((M61-M63)/(L63-L61))),IF(K63="A",DEGREES(ATAN((N61-N63)/(L63-L61))),DEGREES(ATAN((N61-N59)/(L59-L61))))))</f>
        <v>20.405369979203</v>
      </c>
      <c r="Q61" s="78"/>
      <c r="W61" s="0"/>
      <c r="Z61" s="8"/>
    </row>
    <row r="62" customFormat="false" ht="15" hidden="false" customHeight="false" outlineLevel="0" collapsed="false">
      <c r="A62" s="72" t="s">
        <v>157</v>
      </c>
      <c r="B62" s="73" t="s">
        <v>158</v>
      </c>
      <c r="C62" s="25" t="n">
        <f aca="false">$D62*2^(-$L$5/1200)</f>
        <v>983.212681503554</v>
      </c>
      <c r="D62" s="74" t="n">
        <f aca="false">D61*$L$4</f>
        <v>987.766602512249</v>
      </c>
      <c r="E62" s="25" t="n">
        <f aca="false">$D62*2^($L$5/1200)</f>
        <v>992.341615800308</v>
      </c>
      <c r="F62" s="44" t="n">
        <v>989</v>
      </c>
      <c r="G62" s="28" t="n">
        <f aca="false">IF(ISNUMBER(F62),1200*LOG(F62/D62,2),"")</f>
        <v>2.16039668134063</v>
      </c>
      <c r="H62" s="34" t="n">
        <f aca="false">$L$15*$L$19*SQRT(PI()*$L$14*$L$11/8/D62)</f>
        <v>264.449908335399</v>
      </c>
      <c r="I62" s="29" t="n">
        <f aca="false">$L$21*H62</f>
        <v>59.2896694487965</v>
      </c>
      <c r="J62" s="47" t="n">
        <f aca="false">SUM(H51:H62)</f>
        <v>3738.23813975553</v>
      </c>
      <c r="K62" s="67" t="s">
        <v>83</v>
      </c>
      <c r="L62" s="82" t="n">
        <f aca="false">(2+$L$20)*$L$8/IF(K62&lt;&gt;K61,4,2)+L61</f>
        <v>480</v>
      </c>
      <c r="M62" s="83" t="n">
        <f aca="false">IF(K62="N",(1-2*$L$21)*H62,NA())</f>
        <v>145.870569437806</v>
      </c>
      <c r="N62" s="83" t="e">
        <f aca="false">IF(K62="A",(1-2*$L$21)*H62,NA())</f>
        <v>#N/A</v>
      </c>
      <c r="O62" s="83" t="e">
        <f aca="false">IF(K62="A",-I62,NA())</f>
        <v>#N/A</v>
      </c>
      <c r="P62" s="84" t="n">
        <f aca="false">IF(K62=K63,DEGREES(ATAN((M62-M63)/(L63-L62))),IF(K62="N",DEGREES(ATAN((M62-M64)/(L64-L62))),IF(K64="A",DEGREES(ATAN((N62-N64)/(L64-L62))),DEGREES(ATAN((N62-N60)/(L60-L62))))))</f>
        <v>9.81653259302412</v>
      </c>
      <c r="Q62" s="78"/>
      <c r="R62" s="85" t="n">
        <f aca="false">Q58-Q63</f>
        <v>2.55855694544596</v>
      </c>
      <c r="S62" s="0" t="n">
        <f aca="false">(1+$L$20/2)*$L$8/2*SIN(RADIANS(Q58))</f>
        <v>4.18545150997573</v>
      </c>
      <c r="T62" s="0" t="n">
        <f aca="false">M62-S62</f>
        <v>141.68511792783</v>
      </c>
      <c r="U62" s="86" t="n">
        <f aca="false">T63-T62</f>
        <v>3.71203388539445</v>
      </c>
      <c r="W62" s="0"/>
      <c r="Z62" s="8"/>
    </row>
    <row r="63" customFormat="false" ht="15" hidden="false" customHeight="false" outlineLevel="0" collapsed="false">
      <c r="A63" s="72" t="s">
        <v>159</v>
      </c>
      <c r="B63" s="73" t="s">
        <v>160</v>
      </c>
      <c r="C63" s="25" t="n">
        <f aca="false">$D63*2^(-$L$5/1200)</f>
        <v>1041.67754995906</v>
      </c>
      <c r="D63" s="87" t="n">
        <f aca="false">D62*$L$4</f>
        <v>1046.5022612024</v>
      </c>
      <c r="E63" s="25" t="n">
        <f aca="false">$D63*2^($L$5/1200)</f>
        <v>1051.3493189373</v>
      </c>
      <c r="F63" s="44" t="n">
        <v>1046</v>
      </c>
      <c r="G63" s="28" t="n">
        <f aca="false">IF(ISNUMBER(F63),1200*LOG(F63/D63,2),"")</f>
        <v>-0.831092733262488</v>
      </c>
      <c r="H63" s="34" t="n">
        <f aca="false">$L$15*$L$19*SQRT(PI()*$L$14*$L$11/8/D63)</f>
        <v>256.921532782983</v>
      </c>
      <c r="I63" s="49" t="n">
        <f aca="false">$L$21*H63</f>
        <v>57.6018076499449</v>
      </c>
      <c r="J63" s="50"/>
      <c r="K63" s="63" t="s">
        <v>83</v>
      </c>
      <c r="L63" s="64" t="n">
        <f aca="false">(2+$L$20)*$L$8/IF(K63&lt;&gt;K62,4,2)+L62</f>
        <v>504</v>
      </c>
      <c r="M63" s="65" t="n">
        <f aca="false">IF(K63="N",(1-2*$L$21)*H63,NA())</f>
        <v>141.717917483094</v>
      </c>
      <c r="N63" s="65" t="e">
        <f aca="false">IF(K63="A",(1-2*$L$21)*H63,NA())</f>
        <v>#N/A</v>
      </c>
      <c r="O63" s="65" t="e">
        <f aca="false">IF(K63="A",-I63,NA())</f>
        <v>#N/A</v>
      </c>
      <c r="P63" s="62" t="n">
        <f aca="false">IF(K63=K64,DEGREES(ATAN((M63-M64)/(L64-L63))),IF(K63="N",DEGREES(ATAN((M63-M65)/(L65-L63))),IF(K65="A",DEGREES(ATAN((N63-N65)/(L65-L63))),DEGREES(ATAN((N63-N61)/(L61-L63))))))</f>
        <v>18.3360902316629</v>
      </c>
      <c r="Q63" s="78" t="n">
        <f aca="false">DEGREES(ATAN((M63-M67)/(L67-L63)))</f>
        <v>17.8546218708654</v>
      </c>
      <c r="R63" s="85"/>
      <c r="S63" s="0" t="n">
        <f aca="false">-(1+$L$20/2)*$L$8/2*SIN(RADIANS(Q63))</f>
        <v>-3.67923433013122</v>
      </c>
      <c r="T63" s="0" t="n">
        <f aca="false">M63-S63</f>
        <v>145.397151813225</v>
      </c>
      <c r="U63" s="86"/>
      <c r="W63" s="0"/>
      <c r="Z63" s="8"/>
    </row>
    <row r="64" customFormat="false" ht="15" hidden="false" customHeight="false" outlineLevel="0" collapsed="false">
      <c r="A64" s="72" t="s">
        <v>161</v>
      </c>
      <c r="B64" s="73" t="s">
        <v>162</v>
      </c>
      <c r="C64" s="25" t="n">
        <f aca="false">$D64*2^(-$L$5/1200)</f>
        <v>1103.61892040423</v>
      </c>
      <c r="D64" s="87" t="n">
        <f aca="false">D63*$L$4</f>
        <v>1108.73052390749</v>
      </c>
      <c r="E64" s="25" t="n">
        <f aca="false">$D64*2^($L$5/1200)</f>
        <v>1113.86580269385</v>
      </c>
      <c r="F64" s="44" t="n">
        <v>1112</v>
      </c>
      <c r="G64" s="28" t="n">
        <f aca="false">IF(ISNUMBER(F64),1200*LOG(F64/D64,2),"")</f>
        <v>5.09763103861664</v>
      </c>
      <c r="H64" s="34" t="n">
        <f aca="false">$L$15*$L$19*SQRT(PI()*$L$14*$L$11/8/D64)</f>
        <v>249.607475468812</v>
      </c>
      <c r="I64" s="30" t="n">
        <f aca="false">$L$21*H64</f>
        <v>55.9619960001076</v>
      </c>
      <c r="J64" s="39"/>
      <c r="K64" s="63" t="s">
        <v>86</v>
      </c>
      <c r="L64" s="64" t="n">
        <f aca="false">(2+$L$20)*$L$8/IF(K64&lt;&gt;K63,4,2)+L63</f>
        <v>516</v>
      </c>
      <c r="M64" s="65" t="e">
        <f aca="false">IF(K64="N",(1-2*$L$21)*H64,NA())</f>
        <v>#N/A</v>
      </c>
      <c r="N64" s="65" t="n">
        <f aca="false">IF(K64="A",(1-2*$L$21)*H64,NA())</f>
        <v>137.683483468596</v>
      </c>
      <c r="O64" s="65" t="n">
        <f aca="false">IF(K64="A",-I64,NA())</f>
        <v>-55.9619960001076</v>
      </c>
      <c r="P64" s="62" t="n">
        <f aca="false">IF(K64=K65,DEGREES(ATAN((M64-M65)/(L65-L64))),IF(K64="N",DEGREES(ATAN((M64-M66)/(L66-L64))),IF(K66="A",DEGREES(ATAN((N64-N66)/(L66-L64))),DEGREES(ATAN((N64-N62)/(L62-L64))))))</f>
        <v>17.8476503712381</v>
      </c>
      <c r="Q64" s="78"/>
      <c r="R64" s="88"/>
      <c r="U64" s="89"/>
      <c r="W64" s="0"/>
      <c r="Z64" s="8"/>
    </row>
    <row r="65" customFormat="false" ht="15" hidden="false" customHeight="false" outlineLevel="0" collapsed="false">
      <c r="A65" s="72" t="s">
        <v>163</v>
      </c>
      <c r="B65" s="73" t="s">
        <v>164</v>
      </c>
      <c r="C65" s="25" t="n">
        <f aca="false">$D65*2^(-$L$5/1200)</f>
        <v>1169.24351640493</v>
      </c>
      <c r="D65" s="87" t="n">
        <f aca="false">D64*$L$4</f>
        <v>1174.65907166963</v>
      </c>
      <c r="E65" s="25" t="n">
        <f aca="false">$D65*2^($L$5/1200)</f>
        <v>1180.09971002302</v>
      </c>
      <c r="F65" s="44" t="n">
        <v>1175</v>
      </c>
      <c r="G65" s="28" t="n">
        <f aca="false">IF(ISNUMBER(F65),1200*LOG(F65/D65,2),"")</f>
        <v>0.502393513242021</v>
      </c>
      <c r="H65" s="34" t="n">
        <f aca="false">$L$15*$L$19*SQRT(PI()*$L$14*$L$11/8/D65)</f>
        <v>242.501635168666</v>
      </c>
      <c r="I65" s="30" t="n">
        <f aca="false">$L$21*H65</f>
        <v>54.3688666048148</v>
      </c>
      <c r="J65" s="39"/>
      <c r="K65" s="63" t="s">
        <v>83</v>
      </c>
      <c r="L65" s="64" t="n">
        <f aca="false">(2+$L$20)*$L$8/IF(K65&lt;&gt;K64,4,2)+L64</f>
        <v>528</v>
      </c>
      <c r="M65" s="65" t="n">
        <f aca="false">IF(K65="N",(1-2*$L$21)*H65,NA())</f>
        <v>133.763901959036</v>
      </c>
      <c r="N65" s="65" t="e">
        <f aca="false">IF(K65="A",(1-2*$L$21)*H65,NA())</f>
        <v>#N/A</v>
      </c>
      <c r="O65" s="65" t="e">
        <f aca="false">IF(K65="A",-I65,NA())</f>
        <v>#N/A</v>
      </c>
      <c r="P65" s="62" t="n">
        <f aca="false">IF(K65=K66,DEGREES(ATAN((M65-M66)/(L66-L65))),IF(K65="N",DEGREES(ATAN((M65-M67)/(L67-L65))),IF(K67="A",DEGREES(ATAN((N65-N67)/(L67-L65))),DEGREES(ATAN((N65-N63)/(L63-L65))))))</f>
        <v>17.370532893939</v>
      </c>
      <c r="Q65" s="78"/>
      <c r="R65" s="88"/>
      <c r="U65" s="89"/>
      <c r="W65" s="0"/>
      <c r="Z65" s="8"/>
    </row>
    <row r="66" customFormat="false" ht="15" hidden="false" customHeight="false" outlineLevel="0" collapsed="false">
      <c r="A66" s="72" t="s">
        <v>165</v>
      </c>
      <c r="B66" s="73" t="s">
        <v>166</v>
      </c>
      <c r="C66" s="25" t="n">
        <f aca="false">$D66*2^(-$L$5/1200)</f>
        <v>1238.77035394991</v>
      </c>
      <c r="D66" s="87" t="n">
        <f aca="false">D65*$L$4</f>
        <v>1244.50793488832</v>
      </c>
      <c r="E66" s="25" t="n">
        <f aca="false">$D66*2^($L$5/1200)</f>
        <v>1250.2720904335</v>
      </c>
      <c r="F66" s="44" t="n">
        <v>1244</v>
      </c>
      <c r="G66" s="28" t="n">
        <f aca="false">IF(ISNUMBER(F66),1200*LOG(F66/D66,2),"")</f>
        <v>-0.706732072869251</v>
      </c>
      <c r="H66" s="34" t="n">
        <f aca="false">$L$15*$L$19*SQRT(PI()*$L$14*$L$11/8/D66)</f>
        <v>235.598084348337</v>
      </c>
      <c r="I66" s="30" t="n">
        <f aca="false">$L$21*H66</f>
        <v>52.8210905108972</v>
      </c>
      <c r="J66" s="39"/>
      <c r="K66" s="63" t="s">
        <v>86</v>
      </c>
      <c r="L66" s="64" t="n">
        <f aca="false">(2+$L$20)*$L$8/IF(K66&lt;&gt;K65,4,2)+L65</f>
        <v>540</v>
      </c>
      <c r="M66" s="65" t="e">
        <f aca="false">IF(K66="N",(1-2*$L$21)*H66,NA())</f>
        <v>#N/A</v>
      </c>
      <c r="N66" s="65" t="n">
        <f aca="false">IF(K66="A",(1-2*$L$21)*H66,NA())</f>
        <v>129.955903326543</v>
      </c>
      <c r="O66" s="65" t="n">
        <f aca="false">IF(K66="A",-I66,NA())</f>
        <v>-52.8210905108972</v>
      </c>
      <c r="P66" s="62" t="n">
        <f aca="false">IF(K66=K67,DEGREES(ATAN((M66-M67)/(L67-L66))),IF(K66="N",DEGREES(ATAN((M66-M68)/(L68-L66))),IF(K68="A",DEGREES(ATAN((N66-N68)/(L68-L66))),DEGREES(ATAN((N66-N64)/(L64-L66))))))</f>
        <v>17.8476503712381</v>
      </c>
      <c r="Q66" s="78"/>
      <c r="R66" s="88"/>
      <c r="U66" s="89"/>
      <c r="W66" s="0"/>
      <c r="Z66" s="8"/>
    </row>
    <row r="67" customFormat="false" ht="15" hidden="false" customHeight="false" outlineLevel="0" collapsed="false">
      <c r="A67" s="72" t="s">
        <v>167</v>
      </c>
      <c r="B67" s="73" t="s">
        <v>168</v>
      </c>
      <c r="C67" s="25" t="n">
        <f aca="false">$D67*2^(-$L$5/1200)</f>
        <v>1312.43147239633</v>
      </c>
      <c r="D67" s="87" t="n">
        <f aca="false">D66*$L$4</f>
        <v>1318.51022765148</v>
      </c>
      <c r="E67" s="25" t="n">
        <f aca="false">$D67*2^($L$5/1200)</f>
        <v>1324.61713772174</v>
      </c>
      <c r="F67" s="44" t="n">
        <v>1318</v>
      </c>
      <c r="G67" s="28" t="n">
        <f aca="false">IF(ISNUMBER(F67),1200*LOG(F67/D67,2),"")</f>
        <v>-0.670070219930316</v>
      </c>
      <c r="H67" s="34" t="n">
        <f aca="false">$L$15*$L$19*SQRT(PI()*$L$14*$L$11/8/D67)</f>
        <v>228.891064219011</v>
      </c>
      <c r="I67" s="30" t="n">
        <f aca="false">$L$21*H67</f>
        <v>51.3173765979023</v>
      </c>
      <c r="J67" s="35"/>
      <c r="K67" s="63" t="s">
        <v>83</v>
      </c>
      <c r="L67" s="64" t="n">
        <f aca="false">(2+$L$20)*$L$8/IF(K67&lt;&gt;K66,4,2)+L66</f>
        <v>552</v>
      </c>
      <c r="M67" s="65" t="n">
        <f aca="false">IF(K67="N",(1-2*$L$21)*H67,NA())</f>
        <v>126.256311023207</v>
      </c>
      <c r="N67" s="65" t="e">
        <f aca="false">IF(K67="A",(1-2*$L$21)*H67,NA())</f>
        <v>#N/A</v>
      </c>
      <c r="O67" s="65" t="e">
        <f aca="false">IF(K67="A",-I67,NA())</f>
        <v>#N/A</v>
      </c>
      <c r="P67" s="62" t="n">
        <f aca="false">IF(K67=K68,DEGREES(ATAN((M67-M68)/(L68-L67))),IF(K67="N",DEGREES(ATAN((M67-M69)/(L69-L67))),IF(K69="A",DEGREES(ATAN((N67-N69)/(L69-L67))),DEGREES(ATAN((N67-N65)/(L65-L67))))))</f>
        <v>8.51739167179917</v>
      </c>
      <c r="Q67" s="78"/>
      <c r="R67" s="85" t="n">
        <f aca="false">Q63-Q68</f>
        <v>2.68871435800288</v>
      </c>
      <c r="S67" s="0" t="n">
        <f aca="false">(1+$L$20/2)*$L$8/2*SIN(RADIANS(Q63))</f>
        <v>3.67923433013122</v>
      </c>
      <c r="T67" s="0" t="n">
        <f aca="false">M67-S67</f>
        <v>122.577076693075</v>
      </c>
      <c r="U67" s="86" t="n">
        <f aca="false">T68-T67</f>
        <v>3.22434130471153</v>
      </c>
      <c r="W67" s="0"/>
      <c r="Z67" s="8"/>
    </row>
    <row r="68" customFormat="false" ht="15" hidden="false" customHeight="false" outlineLevel="0" collapsed="false">
      <c r="A68" s="72" t="s">
        <v>169</v>
      </c>
      <c r="B68" s="73" t="s">
        <v>170</v>
      </c>
      <c r="C68" s="25" t="n">
        <f aca="false">$D68*2^(-$L$5/1200)</f>
        <v>1390.47270887954</v>
      </c>
      <c r="D68" s="87" t="n">
        <f aca="false">D67*$L$4</f>
        <v>1396.91292573202</v>
      </c>
      <c r="E68" s="25" t="n">
        <f aca="false">$D68*2^($L$5/1200)</f>
        <v>1403.38297157203</v>
      </c>
      <c r="F68" s="44" t="n">
        <v>1395</v>
      </c>
      <c r="G68" s="28" t="n">
        <f aca="false">IF(ISNUMBER(F68),1200*LOG(F68/D68,2),"")</f>
        <v>-2.37236816973241</v>
      </c>
      <c r="H68" s="34" t="n">
        <f aca="false">$L$15*$L$19*SQRT(PI()*$L$14*$L$11/8/D68)</f>
        <v>222.37497993341</v>
      </c>
      <c r="I68" s="30" t="n">
        <f aca="false">$L$21*H68</f>
        <v>49.8564705010706</v>
      </c>
      <c r="J68" s="39"/>
      <c r="K68" s="66" t="s">
        <v>83</v>
      </c>
      <c r="L68" s="90" t="n">
        <f aca="false">(2+$L$20)*$L$8/IF(K68&lt;&gt;K67,4,2)+L67</f>
        <v>576</v>
      </c>
      <c r="M68" s="91" t="n">
        <f aca="false">IF(K68="N",(1-2*$L$21)*H68,NA())</f>
        <v>122.662038931269</v>
      </c>
      <c r="N68" s="91" t="e">
        <f aca="false">IF(K68="A",(1-2*$L$21)*H68,NA())</f>
        <v>#N/A</v>
      </c>
      <c r="O68" s="91" t="e">
        <f aca="false">IF(K68="A",-I68,NA())</f>
        <v>#N/A</v>
      </c>
      <c r="P68" s="92" t="n">
        <f aca="false">IF(K68=K69,DEGREES(ATAN((M68-M69)/(L69-L68))),IF(K68="N",DEGREES(ATAN((M68-M70)/(L70-L68))),IF(K70="A",DEGREES(ATAN((N68-N70)/(L70-L68))),DEGREES(ATAN((N68-N66)/(L66-L68))))))</f>
        <v>16.0057396699754</v>
      </c>
      <c r="Q68" s="93" t="n">
        <f aca="false">DEGREES(ATAN((M68-M74)/(L74-L68)))</f>
        <v>15.1659075128625</v>
      </c>
      <c r="R68" s="85"/>
      <c r="S68" s="0" t="n">
        <f aca="false">-(1+$L$20/2)*$L$8/2*SIN(RADIANS(Q68))</f>
        <v>-3.13937906651759</v>
      </c>
      <c r="T68" s="0" t="n">
        <f aca="false">M68-S68</f>
        <v>125.801417997787</v>
      </c>
      <c r="U68" s="86"/>
      <c r="W68" s="0"/>
      <c r="Z68" s="8"/>
    </row>
    <row r="69" customFormat="false" ht="15" hidden="false" customHeight="false" outlineLevel="0" collapsed="false">
      <c r="A69" s="72" t="s">
        <v>171</v>
      </c>
      <c r="B69" s="73" t="s">
        <v>172</v>
      </c>
      <c r="C69" s="25" t="n">
        <f aca="false">$D69*2^(-$L$5/1200)</f>
        <v>1473.15451877167</v>
      </c>
      <c r="D69" s="87" t="n">
        <f aca="false">D68*$L$4</f>
        <v>1479.97769084654</v>
      </c>
      <c r="E69" s="25" t="n">
        <f aca="false">$D69*2^($L$5/1200)</f>
        <v>1486.83246563284</v>
      </c>
      <c r="F69" s="44" t="n">
        <v>1482</v>
      </c>
      <c r="G69" s="28" t="n">
        <f aca="false">IF(ISNUMBER(F69),1200*LOG(F69/D69,2),"")</f>
        <v>2.36402253740823</v>
      </c>
      <c r="H69" s="34" t="n">
        <f aca="false">$L$15*$L$19*SQRT(PI()*$L$14*$L$11/8/D69)</f>
        <v>216.0443959187</v>
      </c>
      <c r="I69" s="30" t="n">
        <f aca="false">$L$21*H69</f>
        <v>48.4371535649726</v>
      </c>
      <c r="J69" s="39"/>
      <c r="K69" s="66" t="s">
        <v>86</v>
      </c>
      <c r="L69" s="94" t="n">
        <f aca="false">(2+$L$20)*$L$8/IF(K69&lt;&gt;K68,4,2)+L68</f>
        <v>588</v>
      </c>
      <c r="M69" s="95" t="e">
        <f aca="false">IF(K69="N",(1-2*$L$21)*H69,NA())</f>
        <v>#N/A</v>
      </c>
      <c r="N69" s="95" t="n">
        <f aca="false">IF(K69="A",(1-2*$L$21)*H69,NA())</f>
        <v>119.170088788755</v>
      </c>
      <c r="O69" s="95" t="n">
        <f aca="false">IF(K69="A",-I69,NA())</f>
        <v>-48.4371535649726</v>
      </c>
      <c r="P69" s="96" t="n">
        <f aca="false">IF(K69=K70,DEGREES(ATAN((M69-M70)/(L70-L69))),IF(K69="N",DEGREES(ATAN((M69-M71)/(L71-L69))),IF(K71="A",DEGREES(ATAN((N69-N71)/(L71-L69))),DEGREES(ATAN((N69-N67)/(L67-L69))))))</f>
        <v>15.5724960812238</v>
      </c>
      <c r="Q69" s="93"/>
      <c r="R69" s="88"/>
      <c r="U69" s="89"/>
      <c r="W69" s="0"/>
      <c r="Z69" s="8"/>
    </row>
    <row r="70" customFormat="false" ht="15" hidden="false" customHeight="false" outlineLevel="0" collapsed="false">
      <c r="A70" s="72" t="s">
        <v>173</v>
      </c>
      <c r="B70" s="73" t="s">
        <v>174</v>
      </c>
      <c r="C70" s="25" t="n">
        <f aca="false">$D70*2^(-$L$5/1200)</f>
        <v>1560.75284492722</v>
      </c>
      <c r="D70" s="87" t="n">
        <f aca="false">D69*$L$4</f>
        <v>1567.981743927</v>
      </c>
      <c r="E70" s="25" t="n">
        <f aca="false">$D70*2^($L$5/1200)</f>
        <v>1575.24412483323</v>
      </c>
      <c r="F70" s="44" t="n">
        <v>1570</v>
      </c>
      <c r="G70" s="28" t="n">
        <f aca="false">IF(ISNUMBER(F70),1200*LOG(F70/D70,2),"")</f>
        <v>2.22695630519464</v>
      </c>
      <c r="H70" s="34" t="n">
        <f aca="false">$L$15*$L$19*SQRT(PI()*$L$14*$L$11/8/D70)</f>
        <v>209.894031342253</v>
      </c>
      <c r="I70" s="30" t="n">
        <f aca="false">$L$21*H70</f>
        <v>47.0582418269332</v>
      </c>
      <c r="J70" s="35"/>
      <c r="K70" s="63" t="s">
        <v>83</v>
      </c>
      <c r="L70" s="94" t="n">
        <f aca="false">(2+$L$20)*$L$8/IF(K70&lt;&gt;K69,4,2)+L69</f>
        <v>600</v>
      </c>
      <c r="M70" s="95" t="n">
        <f aca="false">IF(K70="N",(1-2*$L$21)*H70,NA())</f>
        <v>115.777547688387</v>
      </c>
      <c r="N70" s="95" t="e">
        <f aca="false">IF(K70="A",(1-2*$L$21)*H70,NA())</f>
        <v>#N/A</v>
      </c>
      <c r="O70" s="95" t="e">
        <f aca="false">IF(K70="A",-I70,NA())</f>
        <v>#N/A</v>
      </c>
      <c r="P70" s="96" t="n">
        <f aca="false">IF(K70=K71,DEGREES(ATAN((M70-M71)/(L71-L70))),IF(K70="N",DEGREES(ATAN((M70-M72)/(L72-L70))),IF(K72="A",DEGREES(ATAN((N70-N72)/(L72-L70))),DEGREES(ATAN((N70-N68)/(L68-L70))))))</f>
        <v>15.1498296588303</v>
      </c>
      <c r="Q70" s="93"/>
      <c r="R70" s="88"/>
      <c r="U70" s="89"/>
      <c r="W70" s="0"/>
      <c r="Z70" s="8"/>
    </row>
    <row r="71" customFormat="false" ht="15" hidden="false" customHeight="false" outlineLevel="0" collapsed="false">
      <c r="A71" s="72" t="s">
        <v>175</v>
      </c>
      <c r="B71" s="73" t="s">
        <v>176</v>
      </c>
      <c r="C71" s="25" t="n">
        <f aca="false">$D71*2^(-$L$5/1200)</f>
        <v>1653.56003861666</v>
      </c>
      <c r="D71" s="87" t="n">
        <f aca="false">D70*$L$4</f>
        <v>1661.21879031978</v>
      </c>
      <c r="E71" s="25" t="n">
        <f aca="false">$D71*2^($L$5/1200)</f>
        <v>1668.91301486712</v>
      </c>
      <c r="F71" s="44" t="n">
        <v>1661</v>
      </c>
      <c r="G71" s="28" t="n">
        <f aca="false">IF(ISNUMBER(F71),1200*LOG(F71/D71,2),"")</f>
        <v>-0.228026674741029</v>
      </c>
      <c r="H71" s="34" t="n">
        <f aca="false">$L$15*$L$19*SQRT(PI()*$L$14*$L$11/8/D71)</f>
        <v>203.918755706495</v>
      </c>
      <c r="I71" s="30" t="n">
        <f aca="false">$L$21*H71</f>
        <v>45.7185850293962</v>
      </c>
      <c r="J71" s="39"/>
      <c r="K71" s="66" t="s">
        <v>86</v>
      </c>
      <c r="L71" s="94" t="n">
        <f aca="false">(2+$L$20)*$L$8/IF(K71&lt;&gt;K70,4,2)+L70</f>
        <v>612</v>
      </c>
      <c r="M71" s="95" t="e">
        <f aca="false">IF(K71="N",(1-2*$L$21)*H71,NA())</f>
        <v>#N/A</v>
      </c>
      <c r="N71" s="95" t="n">
        <f aca="false">IF(K71="A",(1-2*$L$21)*H71,NA())</f>
        <v>112.481585647703</v>
      </c>
      <c r="O71" s="95" t="n">
        <f aca="false">IF(K71="A",-I71,NA())</f>
        <v>-45.7185850293962</v>
      </c>
      <c r="P71" s="96" t="n">
        <f aca="false">IF(K71=K72,DEGREES(ATAN((M71-M72)/(L72-L71))),IF(K71="N",DEGREES(ATAN((M71-M73)/(L73-L71))),IF(K73="A",DEGREES(ATAN((N71-N73)/(L73-L71))),DEGREES(ATAN((N71-N69)/(L69-L71))))))</f>
        <v>14.7375719485923</v>
      </c>
      <c r="Q71" s="93"/>
      <c r="R71" s="88"/>
      <c r="U71" s="89"/>
      <c r="W71" s="0"/>
      <c r="Z71" s="8"/>
    </row>
    <row r="72" customFormat="false" ht="15" hidden="false" customHeight="false" outlineLevel="0" collapsed="false">
      <c r="A72" s="72" t="s">
        <v>177</v>
      </c>
      <c r="B72" s="73" t="s">
        <v>178</v>
      </c>
      <c r="C72" s="25" t="n">
        <f aca="false">$D72*2^(-$L$5/1200)</f>
        <v>1751.88583522168</v>
      </c>
      <c r="D72" s="87" t="n">
        <f aca="false">D71*$L$4</f>
        <v>1760</v>
      </c>
      <c r="E72" s="25" t="n">
        <f aca="false">$D72*2^($L$5/1200)</f>
        <v>1768.15174694762</v>
      </c>
      <c r="F72" s="44" t="n">
        <v>1758</v>
      </c>
      <c r="G72" s="28" t="n">
        <f aca="false">IF(ISNUMBER(F72),1200*LOG(F72/D72,2),"")</f>
        <v>-1.96843005750756</v>
      </c>
      <c r="H72" s="34" t="n">
        <f aca="false">$L$15*$L$19*SQRT(PI()*$L$14*$L$11/8/D72)</f>
        <v>198.113584569159</v>
      </c>
      <c r="I72" s="30" t="n">
        <f aca="false">$L$21*H72</f>
        <v>44.4170656604055</v>
      </c>
      <c r="J72" s="39"/>
      <c r="K72" s="66" t="s">
        <v>83</v>
      </c>
      <c r="L72" s="94" t="n">
        <f aca="false">(2+$L$20)*$L$8/IF(K72&lt;&gt;K71,4,2)+L71</f>
        <v>624</v>
      </c>
      <c r="M72" s="95" t="n">
        <f aca="false">IF(K72="N",(1-2*$L$21)*H72,NA())</f>
        <v>109.279453248348</v>
      </c>
      <c r="N72" s="95" t="e">
        <f aca="false">IF(K72="A",(1-2*$L$21)*H72,NA())</f>
        <v>#N/A</v>
      </c>
      <c r="O72" s="95" t="e">
        <f aca="false">IF(K72="A",-I72,NA())</f>
        <v>#N/A</v>
      </c>
      <c r="P72" s="96" t="n">
        <f aca="false">IF(K72=K73,DEGREES(ATAN((M72-M73)/(L73-L72))),IF(K72="N",DEGREES(ATAN((M72-M74)/(L74-L72))),IF(K74="A",DEGREES(ATAN((N72-N74)/(L74-L72))),DEGREES(ATAN((N72-N70)/(L70-L72))))))</f>
        <v>14.3355499105897</v>
      </c>
      <c r="Q72" s="93"/>
      <c r="R72" s="88"/>
      <c r="U72" s="89"/>
      <c r="W72" s="0"/>
      <c r="Z72" s="8"/>
    </row>
    <row r="73" customFormat="false" ht="15" hidden="false" customHeight="false" outlineLevel="0" collapsed="false">
      <c r="A73" s="72" t="s">
        <v>179</v>
      </c>
      <c r="B73" s="73" t="s">
        <v>180</v>
      </c>
      <c r="C73" s="25" t="n">
        <f aca="false">$D73*2^(-$L$5/1200)</f>
        <v>1856.05838794818</v>
      </c>
      <c r="D73" s="87" t="n">
        <f aca="false">D72*$L$4</f>
        <v>1864.65504607236</v>
      </c>
      <c r="E73" s="25" t="n">
        <f aca="false">$D73*2^($L$5/1200)</f>
        <v>1873.29152111791</v>
      </c>
      <c r="F73" s="44" t="n">
        <v>1866</v>
      </c>
      <c r="G73" s="28" t="n">
        <f aca="false">IF(ISNUMBER(F73),1200*LOG(F73/D73,2),"")</f>
        <v>1.24826879251796</v>
      </c>
      <c r="H73" s="34" t="n">
        <f aca="false">$L$15*$L$19*SQRT(PI()*$L$14*$L$11/8/D73)</f>
        <v>192.473675385374</v>
      </c>
      <c r="I73" s="30" t="n">
        <f aca="false">$L$21*H73</f>
        <v>43.1525980214009</v>
      </c>
      <c r="J73" s="39"/>
      <c r="K73" s="66" t="s">
        <v>86</v>
      </c>
      <c r="L73" s="94" t="n">
        <f aca="false">(2+$L$20)*$L$8/IF(K73&lt;&gt;K72,4,2)+L72</f>
        <v>636</v>
      </c>
      <c r="M73" s="95" t="e">
        <f aca="false">IF(K73="N",(1-2*$L$21)*H73,NA())</f>
        <v>#N/A</v>
      </c>
      <c r="N73" s="95" t="n">
        <f aca="false">IF(K73="A",(1-2*$L$21)*H73,NA())</f>
        <v>106.168479342572</v>
      </c>
      <c r="O73" s="95" t="n">
        <f aca="false">IF(K73="A",-I73,NA())</f>
        <v>-43.1525980214009</v>
      </c>
      <c r="P73" s="96" t="n">
        <f aca="false">IF(K73=K74,DEGREES(ATAN((M73-M74)/(L74-L73))),IF(K73="N",DEGREES(ATAN((M73-M75)/(L75-L73))),IF(K75="A",DEGREES(ATAN((N73-N75)/(L75-L73))),DEGREES(ATAN((N73-N71)/(L71-L73))))))</f>
        <v>14.7375719485923</v>
      </c>
      <c r="Q73" s="93"/>
      <c r="R73" s="88"/>
      <c r="U73" s="89"/>
      <c r="W73" s="0"/>
      <c r="Z73" s="8"/>
    </row>
    <row r="74" customFormat="false" ht="15" hidden="false" customHeight="false" outlineLevel="0" collapsed="false">
      <c r="A74" s="72" t="s">
        <v>181</v>
      </c>
      <c r="B74" s="73" t="s">
        <v>182</v>
      </c>
      <c r="C74" s="25" t="n">
        <f aca="false">$D74*2^(-$L$5/1200)</f>
        <v>1966.42536300711</v>
      </c>
      <c r="D74" s="87" t="n">
        <f aca="false">D73*$L$4</f>
        <v>1975.5332050245</v>
      </c>
      <c r="E74" s="25" t="n">
        <f aca="false">$D74*2^($L$5/1200)</f>
        <v>1984.68323160062</v>
      </c>
      <c r="F74" s="44" t="n">
        <v>1975</v>
      </c>
      <c r="G74" s="28" t="n">
        <f aca="false">IF(ISNUMBER(F74),1200*LOG(F74/D74,2),"")</f>
        <v>-0.467330687399526</v>
      </c>
      <c r="H74" s="34" t="n">
        <f aca="false">$L$15*$L$19*SQRT(PI()*$L$14*$L$11/8/D74)</f>
        <v>186.994323468122</v>
      </c>
      <c r="I74" s="29" t="n">
        <f aca="false">$L$21*H74</f>
        <v>41.9241273215529</v>
      </c>
      <c r="J74" s="47" t="n">
        <f aca="false">SUM(H63:H74)</f>
        <v>2643.33353831132</v>
      </c>
      <c r="K74" s="67" t="s">
        <v>83</v>
      </c>
      <c r="L74" s="97" t="n">
        <f aca="false">(2+$L$20)*$L$8/IF(K74&lt;&gt;K73,4,2)+L73</f>
        <v>648</v>
      </c>
      <c r="M74" s="98" t="n">
        <f aca="false">IF(K74="N",(1-2*$L$21)*H74,NA())</f>
        <v>103.146068825016</v>
      </c>
      <c r="N74" s="98" t="e">
        <f aca="false">IF(K74="A",(1-2*$L$21)*H74,NA())</f>
        <v>#N/A</v>
      </c>
      <c r="O74" s="98" t="e">
        <f aca="false">IF(K74="A",-I74,NA())</f>
        <v>#N/A</v>
      </c>
      <c r="P74" s="99" t="n">
        <f aca="false">IF(K74=K75,DEGREES(ATAN((M74-M75)/(L75-L74))),IF(K74="N",DEGREES(ATAN((M74-M76)/(L76-L74))),IF(K76="A",DEGREES(ATAN((N74-N76)/(L76-L74))),DEGREES(ATAN((N74-N72)/(L72-L74))))))</f>
        <v>6.97539557465838</v>
      </c>
      <c r="Q74" s="93"/>
      <c r="R74" s="85" t="n">
        <f aca="false">Q68-Q75</f>
        <v>2.33449904385931</v>
      </c>
      <c r="S74" s="0" t="n">
        <f aca="false">(1+$L$20/2)*$L$8/2*SIN(RADIANS(Q68))</f>
        <v>3.13937906651759</v>
      </c>
      <c r="T74" s="0" t="n">
        <f aca="false">M74-S74</f>
        <v>100.006689758498</v>
      </c>
      <c r="U74" s="86" t="n">
        <f aca="false">T75-T74</f>
        <v>2.86800698357467</v>
      </c>
      <c r="W74" s="0"/>
      <c r="Z74" s="8"/>
    </row>
    <row r="75" customFormat="false" ht="15" hidden="false" customHeight="false" outlineLevel="0" collapsed="false">
      <c r="A75" s="72" t="s">
        <v>183</v>
      </c>
      <c r="B75" s="73" t="s">
        <v>184</v>
      </c>
      <c r="C75" s="25" t="n">
        <f aca="false">$D75*2^(-$L$5/1200)</f>
        <v>2083.35509991811</v>
      </c>
      <c r="D75" s="87" t="n">
        <f aca="false">D74*$L$4</f>
        <v>2093.00452240479</v>
      </c>
      <c r="E75" s="25" t="n">
        <f aca="false">$D75*2^($L$5/1200)</f>
        <v>2102.6986378746</v>
      </c>
      <c r="F75" s="44" t="n">
        <v>2092</v>
      </c>
      <c r="G75" s="28" t="n">
        <f aca="false">IF(ISNUMBER(F75),1200*LOG(F75/D75,2),"")</f>
        <v>-0.831092733262873</v>
      </c>
      <c r="H75" s="34" t="n">
        <f aca="false">$L$15*$L$19*SQRT(PI()*$L$14*$L$11/8/D75)</f>
        <v>181.670958063689</v>
      </c>
      <c r="I75" s="49" t="n">
        <f aca="false">$L$21*H75</f>
        <v>40.7306287978792</v>
      </c>
      <c r="J75" s="50"/>
      <c r="K75" s="63" t="s">
        <v>83</v>
      </c>
      <c r="L75" s="64" t="n">
        <f aca="false">(2+$L$20)*$L$8/IF(K75&lt;&gt;K74,4,2)+L74</f>
        <v>672</v>
      </c>
      <c r="M75" s="65" t="n">
        <f aca="false">IF(K75="N",(1-2*$L$21)*H75,NA())</f>
        <v>100.209700467931</v>
      </c>
      <c r="N75" s="65" t="e">
        <f aca="false">IF(K75="A",(1-2*$L$21)*H75,NA())</f>
        <v>#N/A</v>
      </c>
      <c r="O75" s="65" t="e">
        <f aca="false">IF(K75="A",-I75,NA())</f>
        <v>#N/A</v>
      </c>
      <c r="P75" s="62" t="n">
        <f aca="false">IF(K75=K76,DEGREES(ATAN((M75-M76)/(L76-L75))),IF(K75="N",DEGREES(ATAN((M75-M77)/(L77-L75))),IF(K77="A",DEGREES(ATAN((N75-N77)/(L77-L75))),DEGREES(ATAN((N75-N73)/(L73-L75))))))</f>
        <v>13.189113300573</v>
      </c>
      <c r="Q75" s="78" t="n">
        <f aca="false">DEGREES(ATAN((M75-M79)/(L79-L75)))</f>
        <v>12.8314084690032</v>
      </c>
      <c r="R75" s="85"/>
      <c r="S75" s="0" t="n">
        <f aca="false">-(1+$L$20/2)*$L$8/2*SIN(RADIANS(Q75))</f>
        <v>-2.66499627414185</v>
      </c>
      <c r="T75" s="0" t="n">
        <f aca="false">M75-S75</f>
        <v>102.874696742073</v>
      </c>
      <c r="U75" s="86"/>
      <c r="W75" s="0"/>
      <c r="Z75" s="8"/>
    </row>
    <row r="76" customFormat="false" ht="15" hidden="false" customHeight="false" outlineLevel="0" collapsed="false">
      <c r="A76" s="72" t="s">
        <v>185</v>
      </c>
      <c r="B76" s="73" t="s">
        <v>186</v>
      </c>
      <c r="C76" s="25" t="n">
        <f aca="false">$D76*2^(-$L$5/1200)</f>
        <v>2207.23784080846</v>
      </c>
      <c r="D76" s="87" t="n">
        <f aca="false">D75*$L$4</f>
        <v>2217.46104781498</v>
      </c>
      <c r="E76" s="25" t="n">
        <f aca="false">$D76*2^($L$5/1200)</f>
        <v>2227.73160538769</v>
      </c>
      <c r="F76" s="44" t="n">
        <v>2215</v>
      </c>
      <c r="G76" s="28" t="n">
        <f aca="false">IF(ISNUMBER(F76),1200*LOG(F76/D76,2),"")</f>
        <v>-1.92247609873596</v>
      </c>
      <c r="H76" s="34" t="n">
        <f aca="false">$L$15*$L$19*SQRT(PI()*$L$14*$L$11/8/D76)</f>
        <v>176.499138538851</v>
      </c>
      <c r="I76" s="30" t="n">
        <f aca="false">$L$21*H76</f>
        <v>39.5711068604105</v>
      </c>
      <c r="J76" s="39"/>
      <c r="K76" s="63" t="s">
        <v>86</v>
      </c>
      <c r="L76" s="64" t="n">
        <f aca="false">(2+$L$20)*$L$8/IF(K76&lt;&gt;K75,4,2)+L75</f>
        <v>684</v>
      </c>
      <c r="M76" s="65" t="e">
        <f aca="false">IF(K76="N",(1-2*$L$21)*H76,NA())</f>
        <v>#N/A</v>
      </c>
      <c r="N76" s="65" t="n">
        <f aca="false">IF(K76="A",(1-2*$L$21)*H76,NA())</f>
        <v>97.3569248180305</v>
      </c>
      <c r="O76" s="65" t="n">
        <f aca="false">IF(K76="A",-I76,NA())</f>
        <v>-39.5711068604105</v>
      </c>
      <c r="P76" s="62" t="n">
        <f aca="false">IF(K76=K77,DEGREES(ATAN((M76-M77)/(L77-L76))),IF(K76="N",DEGREES(ATAN((M76-M78)/(L78-L76))),IF(K78="A",DEGREES(ATAN((N76-N78)/(L78-L76))),DEGREES(ATAN((N76-N74)/(L74-L76))))))</f>
        <v>12.8262358388054</v>
      </c>
      <c r="Q76" s="78"/>
      <c r="R76" s="88"/>
      <c r="U76" s="89"/>
      <c r="W76" s="0"/>
      <c r="Z76" s="8"/>
    </row>
    <row r="77" customFormat="false" ht="15" hidden="false" customHeight="false" outlineLevel="0" collapsed="false">
      <c r="A77" s="72" t="s">
        <v>187</v>
      </c>
      <c r="B77" s="73" t="s">
        <v>188</v>
      </c>
      <c r="C77" s="25" t="n">
        <f aca="false">$D77*2^(-$L$5/1200)</f>
        <v>2338.48703280986</v>
      </c>
      <c r="D77" s="87" t="n">
        <f aca="false">D76*$L$4</f>
        <v>2349.31814333926</v>
      </c>
      <c r="E77" s="25" t="n">
        <f aca="false">$D77*2^($L$5/1200)</f>
        <v>2360.19942004605</v>
      </c>
      <c r="F77" s="44" t="n">
        <v>2350</v>
      </c>
      <c r="G77" s="28" t="n">
        <f aca="false">IF(ISNUMBER(F77),1200*LOG(F77/D77,2),"")</f>
        <v>0.502393513241637</v>
      </c>
      <c r="H77" s="34" t="n">
        <f aca="false">$L$15*$L$19*SQRT(PI()*$L$14*$L$11/8/D77)</f>
        <v>171.47455067659</v>
      </c>
      <c r="I77" s="30" t="n">
        <f aca="false">$L$21*H77</f>
        <v>38.4445942616914</v>
      </c>
      <c r="J77" s="39"/>
      <c r="K77" s="63" t="s">
        <v>83</v>
      </c>
      <c r="L77" s="64" t="n">
        <f aca="false">(2+$L$20)*$L$8/IF(K77&lt;&gt;K76,4,2)+L76</f>
        <v>696</v>
      </c>
      <c r="M77" s="65" t="n">
        <f aca="false">IF(K77="N",(1-2*$L$21)*H77,NA())</f>
        <v>94.5853621532068</v>
      </c>
      <c r="N77" s="65" t="e">
        <f aca="false">IF(K77="A",(1-2*$L$21)*H77,NA())</f>
        <v>#N/A</v>
      </c>
      <c r="O77" s="65" t="e">
        <f aca="false">IF(K77="A",-I77,NA())</f>
        <v>#N/A</v>
      </c>
      <c r="P77" s="62" t="n">
        <f aca="false">IF(K77=K78,DEGREES(ATAN((M77-M78)/(L78-L77))),IF(K77="N",DEGREES(ATAN((M77-M79)/(L79-L77))),IF(K79="A",DEGREES(ATAN((N77-N79)/(L79-L77))),DEGREES(ATAN((N77-N75)/(L75-L77))))))</f>
        <v>12.472683434479</v>
      </c>
      <c r="Q77" s="78"/>
      <c r="R77" s="88"/>
      <c r="U77" s="89"/>
      <c r="W77" s="0"/>
      <c r="Z77" s="8"/>
    </row>
    <row r="78" customFormat="false" ht="15" hidden="false" customHeight="false" outlineLevel="0" collapsed="false">
      <c r="A78" s="72" t="s">
        <v>189</v>
      </c>
      <c r="B78" s="73" t="s">
        <v>190</v>
      </c>
      <c r="C78" s="25" t="n">
        <f aca="false">$D78*2^(-$L$5/1200)</f>
        <v>2477.54070789982</v>
      </c>
      <c r="D78" s="87" t="n">
        <f aca="false">D77*$L$4</f>
        <v>2489.01586977665</v>
      </c>
      <c r="E78" s="25" t="n">
        <f aca="false">$D78*2^($L$5/1200)</f>
        <v>2500.544180867</v>
      </c>
      <c r="F78" s="44" t="n">
        <v>2490</v>
      </c>
      <c r="G78" s="28" t="n">
        <f aca="false">IF(ISNUMBER(F78),1200*LOG(F78/D78,2),"")</f>
        <v>0.684376116938819</v>
      </c>
      <c r="H78" s="34" t="n">
        <f aca="false">$L$15*$L$19*SQRT(PI()*$L$14*$L$11/8/D78)</f>
        <v>166.593003077269</v>
      </c>
      <c r="I78" s="30" t="n">
        <f aca="false">$L$21*H78</f>
        <v>37.3501512899238</v>
      </c>
      <c r="J78" s="39"/>
      <c r="K78" s="63" t="s">
        <v>86</v>
      </c>
      <c r="L78" s="64" t="n">
        <f aca="false">(2+$L$20)*$L$8/IF(K78&lt;&gt;K77,4,2)+L77</f>
        <v>708</v>
      </c>
      <c r="M78" s="65" t="e">
        <f aca="false">IF(K78="N",(1-2*$L$21)*H78,NA())</f>
        <v>#N/A</v>
      </c>
      <c r="N78" s="65" t="n">
        <f aca="false">IF(K78="A",(1-2*$L$21)*H78,NA())</f>
        <v>91.8927004974218</v>
      </c>
      <c r="O78" s="65" t="n">
        <f aca="false">IF(K78="A",-I78,NA())</f>
        <v>-37.3501512899238</v>
      </c>
      <c r="P78" s="62" t="n">
        <f aca="false">IF(K78=K79,DEGREES(ATAN((M78-M79)/(L79-L78))),IF(K78="N",DEGREES(ATAN((M78-M80)/(L80-L78))),IF(K80="A",DEGREES(ATAN((N78-N80)/(L80-L78))),DEGREES(ATAN((N78-N76)/(L76-L78))))))</f>
        <v>12.8262358388054</v>
      </c>
      <c r="Q78" s="78"/>
      <c r="R78" s="88"/>
      <c r="U78" s="89"/>
      <c r="W78" s="0"/>
      <c r="Z78" s="8"/>
    </row>
    <row r="79" customFormat="false" ht="15" hidden="false" customHeight="false" outlineLevel="0" collapsed="false">
      <c r="A79" s="72" t="s">
        <v>191</v>
      </c>
      <c r="B79" s="73" t="s">
        <v>192</v>
      </c>
      <c r="C79" s="25" t="n">
        <f aca="false">$D79*2^(-$L$5/1200)</f>
        <v>2624.86294479267</v>
      </c>
      <c r="D79" s="87" t="n">
        <f aca="false">D78*$L$4</f>
        <v>2637.02045530296</v>
      </c>
      <c r="E79" s="25" t="n">
        <f aca="false">$D79*2^($L$5/1200)</f>
        <v>2649.23427544348</v>
      </c>
      <c r="F79" s="44" t="n">
        <v>2637</v>
      </c>
      <c r="G79" s="28" t="n">
        <f aca="false">IF(ISNUMBER(F79),1200*LOG(F79/D79,2),"")</f>
        <v>-0.0134291921210051</v>
      </c>
      <c r="H79" s="34" t="n">
        <f aca="false">$L$15*$L$19*SQRT(PI()*$L$14*$L$11/8/D79)</f>
        <v>161.850423662268</v>
      </c>
      <c r="I79" s="30" t="n">
        <f aca="false">$L$21*H79</f>
        <v>36.2868649850805</v>
      </c>
      <c r="J79" s="35"/>
      <c r="K79" s="63" t="s">
        <v>83</v>
      </c>
      <c r="L79" s="64" t="n">
        <f aca="false">(2+$L$20)*$L$8/IF(K79&lt;&gt;K78,4,2)+L78</f>
        <v>720</v>
      </c>
      <c r="M79" s="65" t="n">
        <f aca="false">IF(K79="N",(1-2*$L$21)*H79,NA())</f>
        <v>89.2766936921071</v>
      </c>
      <c r="N79" s="65" t="e">
        <f aca="false">IF(K79="A",(1-2*$L$21)*H79,NA())</f>
        <v>#N/A</v>
      </c>
      <c r="O79" s="65" t="e">
        <f aca="false">IF(K79="A",-I79,NA())</f>
        <v>#N/A</v>
      </c>
      <c r="P79" s="62" t="n">
        <f aca="false">IF(K79=K80,DEGREES(ATAN((M79-M80)/(L80-L79))),IF(K79="N",DEGREES(ATAN((M79-M81)/(L81-L79))),IF(K81="A",DEGREES(ATAN((N79-N81)/(L81-L79))),DEGREES(ATAN((N79-N77)/(L77-L79))))))</f>
        <v>6.04493663701991</v>
      </c>
      <c r="Q79" s="78"/>
      <c r="R79" s="85" t="n">
        <f aca="false">Q75-Q80</f>
        <v>1.98139993713072</v>
      </c>
      <c r="S79" s="0" t="n">
        <f aca="false">(1+$L$20/2)*$L$8/2*SIN(RADIANS(Q75))</f>
        <v>2.66499627414185</v>
      </c>
      <c r="T79" s="0" t="n">
        <f aca="false">M79-S79</f>
        <v>86.6116974179653</v>
      </c>
      <c r="U79" s="86" t="n">
        <f aca="false">T80-T79</f>
        <v>2.38232526503494</v>
      </c>
      <c r="W79" s="0"/>
      <c r="Z79" s="8"/>
    </row>
    <row r="80" customFormat="false" ht="15" hidden="false" customHeight="false" outlineLevel="0" collapsed="false">
      <c r="A80" s="72" t="s">
        <v>193</v>
      </c>
      <c r="B80" s="73" t="s">
        <v>194</v>
      </c>
      <c r="C80" s="25" t="n">
        <f aca="false">$D80*2^(-$L$5/1200)</f>
        <v>2780.94541775909</v>
      </c>
      <c r="D80" s="87" t="n">
        <f aca="false">D79*$L$4</f>
        <v>2793.82585146403</v>
      </c>
      <c r="E80" s="25" t="n">
        <f aca="false">$D80*2^($L$5/1200)</f>
        <v>2806.76594314406</v>
      </c>
      <c r="F80" s="44" t="n">
        <v>2801</v>
      </c>
      <c r="G80" s="28" t="n">
        <f aca="false">IF(ISNUMBER(F80),1200*LOG(F80/D80,2),"")</f>
        <v>4.43986545981428</v>
      </c>
      <c r="H80" s="34" t="n">
        <f aca="false">$L$15*$L$19*SQRT(PI()*$L$14*$L$11/8/D80)</f>
        <v>157.242856277137</v>
      </c>
      <c r="I80" s="30" t="n">
        <f aca="false">$L$21*H80</f>
        <v>35.2538483773341</v>
      </c>
      <c r="J80" s="39"/>
      <c r="K80" s="66" t="s">
        <v>83</v>
      </c>
      <c r="L80" s="75" t="n">
        <f aca="false">(2+$L$20)*$L$8/IF(K80&lt;&gt;K79,4,2)+L79</f>
        <v>744</v>
      </c>
      <c r="M80" s="76" t="n">
        <f aca="false">IF(K80="N",(1-2*$L$21)*H80,NA())</f>
        <v>86.7351595224687</v>
      </c>
      <c r="N80" s="76" t="e">
        <f aca="false">IF(K80="A",(1-2*$L$21)*H80,NA())</f>
        <v>#N/A</v>
      </c>
      <c r="O80" s="76" t="e">
        <f aca="false">IF(K80="A",-I80,NA())</f>
        <v>#N/A</v>
      </c>
      <c r="P80" s="77" t="n">
        <f aca="false">IF(K80=K81,DEGREES(ATAN((M80-M81)/(L81-L80))),IF(K80="N",DEGREES(ATAN((M80-M82)/(L82-L80))),IF(K82="A",DEGREES(ATAN((N80-N82)/(L82-L80))),DEGREES(ATAN((N80-N78)/(L78-L80))))))</f>
        <v>11.4661028790388</v>
      </c>
      <c r="Q80" s="100" t="n">
        <f aca="false">DEGREES(ATAN((M80-M86)/(L86-L80)))</f>
        <v>10.8500085318725</v>
      </c>
      <c r="R80" s="85"/>
      <c r="S80" s="0" t="n">
        <f aca="false">-(1+$L$20/2)*$L$8/2*SIN(RADIANS(Q80))</f>
        <v>-2.25886316053151</v>
      </c>
      <c r="T80" s="0" t="n">
        <f aca="false">M80-S80</f>
        <v>88.9940226830002</v>
      </c>
      <c r="U80" s="86"/>
      <c r="W80" s="0"/>
      <c r="Z80" s="8"/>
    </row>
    <row r="81" customFormat="false" ht="15" hidden="false" customHeight="false" outlineLevel="0" collapsed="false">
      <c r="A81" s="72" t="s">
        <v>195</v>
      </c>
      <c r="B81" s="73" t="s">
        <v>196</v>
      </c>
      <c r="C81" s="25" t="n">
        <f aca="false">$D81*2^(-$L$5/1200)</f>
        <v>2946.30903754335</v>
      </c>
      <c r="D81" s="87" t="n">
        <f aca="false">D80*$L$4</f>
        <v>2959.95538169308</v>
      </c>
      <c r="E81" s="25" t="n">
        <f aca="false">$D81*2^($L$5/1200)</f>
        <v>2973.66493126569</v>
      </c>
      <c r="F81" s="27" t="n">
        <v>2959</v>
      </c>
      <c r="G81" s="28" t="n">
        <f aca="false">IF(ISNUMBER(F81),1200*LOG(F81/D81,2),"")</f>
        <v>-0.558878796887768</v>
      </c>
      <c r="H81" s="34" t="n">
        <f aca="false">$L$15*$L$19*SQRT(PI()*$L$14*$L$11/8/D81)</f>
        <v>152.766457391464</v>
      </c>
      <c r="I81" s="30" t="n">
        <f aca="false">$L$21*H81</f>
        <v>34.2502397471663</v>
      </c>
      <c r="J81" s="39"/>
      <c r="K81" s="66" t="s">
        <v>86</v>
      </c>
      <c r="L81" s="79" t="n">
        <f aca="false">(2+$L$20)*$L$8/IF(K81&lt;&gt;K80,4,2)+L80</f>
        <v>756</v>
      </c>
      <c r="M81" s="80" t="e">
        <f aca="false">IF(K81="N",(1-2*$L$21)*H81,NA())</f>
        <v>#N/A</v>
      </c>
      <c r="N81" s="80" t="n">
        <f aca="false">IF(K81="A",(1-2*$L$21)*H81,NA())</f>
        <v>84.2659778971317</v>
      </c>
      <c r="O81" s="80" t="n">
        <f aca="false">IF(K81="A",-I81,NA())</f>
        <v>-34.2502397471663</v>
      </c>
      <c r="P81" s="81" t="n">
        <f aca="false">IF(K81=K82,DEGREES(ATAN((M81-M82)/(L82-L81))),IF(K81="N",DEGREES(ATAN((M81-M83)/(L83-L81))),IF(K83="A",DEGREES(ATAN((N81-N83)/(L83-L81))),DEGREES(ATAN((N81-N79)/(L79-L81))))))</f>
        <v>11.1479760614176</v>
      </c>
      <c r="Q81" s="100"/>
      <c r="R81" s="88"/>
      <c r="U81" s="89"/>
      <c r="W81" s="0"/>
      <c r="Z81" s="8"/>
    </row>
    <row r="82" customFormat="false" ht="15" hidden="false" customHeight="false" outlineLevel="0" collapsed="false">
      <c r="A82" s="72" t="s">
        <v>197</v>
      </c>
      <c r="B82" s="73" t="s">
        <v>198</v>
      </c>
      <c r="C82" s="25" t="n">
        <f aca="false">$D82*2^(-$L$5/1200)</f>
        <v>3121.50568985443</v>
      </c>
      <c r="D82" s="87" t="n">
        <f aca="false">D81*$L$4</f>
        <v>3135.963487854</v>
      </c>
      <c r="E82" s="25" t="n">
        <f aca="false">$D82*2^($L$5/1200)</f>
        <v>3150.48824966647</v>
      </c>
      <c r="F82" s="27" t="n">
        <v>3141</v>
      </c>
      <c r="G82" s="28" t="n">
        <f aca="false">IF(ISNUMBER(F82),1200*LOG(F82/D82,2),"")</f>
        <v>2.77821695276417</v>
      </c>
      <c r="H82" s="34" t="n">
        <f aca="false">$L$15*$L$19*SQRT(PI()*$L$14*$L$11/8/D82)</f>
        <v>148.417492892689</v>
      </c>
      <c r="I82" s="30" t="n">
        <f aca="false">$L$21*H82</f>
        <v>33.2752019065409</v>
      </c>
      <c r="J82" s="35"/>
      <c r="K82" s="63" t="s">
        <v>83</v>
      </c>
      <c r="L82" s="79" t="n">
        <f aca="false">(2+$L$20)*$L$8/IF(K82&lt;&gt;K81,4,2)+L81</f>
        <v>768</v>
      </c>
      <c r="M82" s="80" t="n">
        <f aca="false">IF(K82="N",(1-2*$L$21)*H82,NA())</f>
        <v>81.8670890796072</v>
      </c>
      <c r="N82" s="80" t="e">
        <f aca="false">IF(K82="A",(1-2*$L$21)*H82,NA())</f>
        <v>#N/A</v>
      </c>
      <c r="O82" s="80" t="e">
        <f aca="false">IF(K82="A",-I82,NA())</f>
        <v>#N/A</v>
      </c>
      <c r="P82" s="81" t="n">
        <f aca="false">IF(K82=K83,DEGREES(ATAN((M82-M83)/(L83-L82))),IF(K82="N",DEGREES(ATAN((M82-M84)/(L84-L82))),IF(K84="A",DEGREES(ATAN((N82-N84)/(L84-L82))),DEGREES(ATAN((N82-N80)/(L80-L82))))))</f>
        <v>10.8382373659128</v>
      </c>
      <c r="Q82" s="100"/>
      <c r="R82" s="88"/>
      <c r="U82" s="89"/>
      <c r="W82" s="0"/>
      <c r="Z82" s="8"/>
    </row>
    <row r="83" customFormat="false" ht="15" hidden="false" customHeight="false" outlineLevel="0" collapsed="false">
      <c r="A83" s="72" t="s">
        <v>199</v>
      </c>
      <c r="B83" s="73" t="s">
        <v>200</v>
      </c>
      <c r="C83" s="25" t="n">
        <f aca="false">$D83*2^(-$L$5/1200)</f>
        <v>3307.12007723333</v>
      </c>
      <c r="D83" s="87" t="n">
        <f aca="false">D82*$L$4</f>
        <v>3322.43758063956</v>
      </c>
      <c r="E83" s="25" t="n">
        <f aca="false">$D83*2^($L$5/1200)</f>
        <v>3337.82602973423</v>
      </c>
      <c r="F83" s="27" t="n">
        <v>3328</v>
      </c>
      <c r="G83" s="28" t="n">
        <f aca="false">IF(ISNUMBER(F83),1200*LOG(F83/D83,2),"")</f>
        <v>2.89600553971715</v>
      </c>
      <c r="H83" s="34" t="n">
        <f aca="false">$L$15*$L$19*SQRT(PI()*$L$14*$L$11/8/D83)</f>
        <v>144.192334971186</v>
      </c>
      <c r="I83" s="30" t="n">
        <f aca="false">$L$21*H83</f>
        <v>32.3279215005398</v>
      </c>
      <c r="J83" s="39"/>
      <c r="K83" s="66" t="s">
        <v>86</v>
      </c>
      <c r="L83" s="79" t="n">
        <f aca="false">(2+$L$20)*$L$8/IF(K83&lt;&gt;K82,4,2)+L82</f>
        <v>780</v>
      </c>
      <c r="M83" s="80" t="e">
        <f aca="false">IF(K83="N",(1-2*$L$21)*H83,NA())</f>
        <v>#N/A</v>
      </c>
      <c r="N83" s="80" t="n">
        <f aca="false">IF(K83="A",(1-2*$L$21)*H83,NA())</f>
        <v>79.536491970106</v>
      </c>
      <c r="O83" s="80" t="n">
        <f aca="false">IF(K83="A",-I83,NA())</f>
        <v>-32.3279215005398</v>
      </c>
      <c r="P83" s="81" t="n">
        <f aca="false">IF(K83=K84,DEGREES(ATAN((M83-M84)/(L84-L83))),IF(K83="N",DEGREES(ATAN((M83-M85)/(L85-L83))),IF(K85="A",DEGREES(ATAN((N83-N85)/(L85-L83))),DEGREES(ATAN((N83-N81)/(L81-L83))))))</f>
        <v>10.5367008856769</v>
      </c>
      <c r="Q83" s="100"/>
      <c r="R83" s="88"/>
      <c r="U83" s="89"/>
      <c r="W83" s="0"/>
      <c r="Z83" s="8"/>
    </row>
    <row r="84" customFormat="false" ht="15" hidden="false" customHeight="false" outlineLevel="0" collapsed="false">
      <c r="A84" s="72" t="s">
        <v>201</v>
      </c>
      <c r="B84" s="73" t="s">
        <v>202</v>
      </c>
      <c r="C84" s="25" t="n">
        <f aca="false">$D84*2^(-$L$5/1200)</f>
        <v>3503.77167044337</v>
      </c>
      <c r="D84" s="87" t="n">
        <f aca="false">D83*$L$4</f>
        <v>3520</v>
      </c>
      <c r="E84" s="25" t="n">
        <f aca="false">$D84*2^($L$5/1200)</f>
        <v>3536.30349389523</v>
      </c>
      <c r="F84" s="44" t="n">
        <v>3516</v>
      </c>
      <c r="G84" s="28" t="n">
        <f aca="false">IF(ISNUMBER(F84),1200*LOG(F84/D84,2),"")</f>
        <v>-1.96843005750872</v>
      </c>
      <c r="H84" s="34" t="n">
        <f aca="false">$L$15*$L$19*SQRT(PI()*$L$14*$L$11/8/D84)</f>
        <v>140.087459094027</v>
      </c>
      <c r="I84" s="30" t="n">
        <f aca="false">$L$21*H84</f>
        <v>31.4076083288808</v>
      </c>
      <c r="J84" s="39"/>
      <c r="K84" s="66" t="s">
        <v>83</v>
      </c>
      <c r="L84" s="79" t="n">
        <f aca="false">(2+$L$20)*$L$8/IF(K84&lt;&gt;K83,4,2)+L83</f>
        <v>792</v>
      </c>
      <c r="M84" s="80" t="n">
        <f aca="false">IF(K84="N",(1-2*$L$21)*H84,NA())</f>
        <v>77.2722424362652</v>
      </c>
      <c r="N84" s="80" t="e">
        <f aca="false">IF(K84="A",(1-2*$L$21)*H84,NA())</f>
        <v>#N/A</v>
      </c>
      <c r="O84" s="80" t="e">
        <f aca="false">IF(K84="A",-I84,NA())</f>
        <v>#N/A</v>
      </c>
      <c r="P84" s="81" t="n">
        <f aca="false">IF(K84=K85,DEGREES(ATAN((M84-M85)/(L85-L84))),IF(K84="N",DEGREES(ATAN((M84-M86)/(L86-L84))),IF(K86="A",DEGREES(ATAN((N84-N86)/(L86-L84))),DEGREES(ATAN((N84-N82)/(L82-L84))))))</f>
        <v>10.2431819503171</v>
      </c>
      <c r="Q84" s="100"/>
      <c r="R84" s="88"/>
      <c r="U84" s="89"/>
      <c r="W84" s="0"/>
      <c r="Z84" s="8"/>
    </row>
    <row r="85" customFormat="false" ht="15" hidden="false" customHeight="false" outlineLevel="0" collapsed="false">
      <c r="A85" s="72" t="s">
        <v>203</v>
      </c>
      <c r="B85" s="73" t="s">
        <v>204</v>
      </c>
      <c r="C85" s="25" t="n">
        <f aca="false">$D85*2^(-$L$5/1200)</f>
        <v>3712.11677589637</v>
      </c>
      <c r="D85" s="87" t="n">
        <f aca="false">D84*$L$4</f>
        <v>3729.31009214472</v>
      </c>
      <c r="E85" s="25" t="n">
        <f aca="false">$D85*2^($L$5/1200)</f>
        <v>3746.58304223583</v>
      </c>
      <c r="F85" s="44" t="n">
        <v>3727</v>
      </c>
      <c r="G85" s="28" t="n">
        <f aca="false">IF(ISNUMBER(F85),1200*LOG(F85/D85,2),"")</f>
        <v>-1.07273175497385</v>
      </c>
      <c r="H85" s="34" t="n">
        <f aca="false">$L$15*$L$19*SQRT(PI()*$L$14*$L$11/8/D85)</f>
        <v>136.099441064896</v>
      </c>
      <c r="I85" s="30" t="n">
        <f aca="false">$L$21*H85</f>
        <v>30.5134946867498</v>
      </c>
      <c r="J85" s="39"/>
      <c r="K85" s="66" t="s">
        <v>86</v>
      </c>
      <c r="L85" s="79" t="n">
        <f aca="false">(2+$L$20)*$L$8/IF(K85&lt;&gt;K84,4,2)+L84</f>
        <v>804</v>
      </c>
      <c r="M85" s="80" t="e">
        <f aca="false">IF(K85="N",(1-2*$L$21)*H85,NA())</f>
        <v>#N/A</v>
      </c>
      <c r="N85" s="80" t="n">
        <f aca="false">IF(K85="A",(1-2*$L$21)*H85,NA())</f>
        <v>75.0724516913968</v>
      </c>
      <c r="O85" s="80" t="n">
        <f aca="false">IF(K85="A",-I85,NA())</f>
        <v>-30.5134946867498</v>
      </c>
      <c r="P85" s="81" t="n">
        <f aca="false">IF(K85=K86,DEGREES(ATAN((M85-M86)/(L86-L85))),IF(K85="N",DEGREES(ATAN((M85-M87)/(L87-L85))),IF(K87="A",DEGREES(ATAN((N85-N87)/(L87-L85))),DEGREES(ATAN((N85-N83)/(L83-L85))))))</f>
        <v>10.5367008856769</v>
      </c>
      <c r="Q85" s="100"/>
      <c r="R85" s="88"/>
      <c r="U85" s="89"/>
      <c r="W85" s="0"/>
      <c r="Z85" s="8"/>
    </row>
    <row r="86" customFormat="false" ht="15" hidden="false" customHeight="false" outlineLevel="0" collapsed="false">
      <c r="A86" s="72" t="s">
        <v>205</v>
      </c>
      <c r="B86" s="73" t="s">
        <v>206</v>
      </c>
      <c r="C86" s="25" t="n">
        <f aca="false">$D86*2^(-$L$5/1200)</f>
        <v>3932.85072601422</v>
      </c>
      <c r="D86" s="87" t="n">
        <f aca="false">D85*$L$4</f>
        <v>3951.066410049</v>
      </c>
      <c r="E86" s="25" t="n">
        <f aca="false">$D86*2^($L$5/1200)</f>
        <v>3969.36646320124</v>
      </c>
      <c r="F86" s="44" t="n">
        <v>3949</v>
      </c>
      <c r="G86" s="28" t="n">
        <f aca="false">IF(ISNUMBER(F86),1200*LOG(F86/D86,2),"")</f>
        <v>-0.905673277175493</v>
      </c>
      <c r="H86" s="34" t="n">
        <f aca="false">$L$15*$L$19*SQRT(PI()*$L$14*$L$11/8/D86)</f>
        <v>132.224954167699</v>
      </c>
      <c r="I86" s="29" t="n">
        <f aca="false">$L$21*H86</f>
        <v>29.6448347243982</v>
      </c>
      <c r="J86" s="47" t="n">
        <f aca="false">SUM(H75:H86)</f>
        <v>1869.11906987777</v>
      </c>
      <c r="K86" s="67" t="s">
        <v>83</v>
      </c>
      <c r="L86" s="82" t="n">
        <f aca="false">(2+$L$20)*$L$8/IF(K86&lt;&gt;K85,4,2)+L85</f>
        <v>816</v>
      </c>
      <c r="M86" s="83" t="n">
        <f aca="false">IF(K86="N",(1-2*$L$21)*H86,NA())</f>
        <v>72.935284718903</v>
      </c>
      <c r="N86" s="83" t="e">
        <f aca="false">IF(K86="A",(1-2*$L$21)*H86,NA())</f>
        <v>#N/A</v>
      </c>
      <c r="O86" s="83" t="e">
        <f aca="false">IF(K86="A",-I86,NA())</f>
        <v>#N/A</v>
      </c>
      <c r="P86" s="84" t="n">
        <f aca="false">IF(K86=K87,DEGREES(ATAN((M86-M87)/(L87-L86))),IF(K86="N",DEGREES(ATAN((M86-M88)/(L88-L86))),IF(K88="A",DEGREES(ATAN((N86-N88)/(L88-L86))),DEGREES(ATAN((N86-N84)/(L84-L86))))))</f>
        <v>4.94455166972722</v>
      </c>
      <c r="Q86" s="100"/>
      <c r="R86" s="85" t="n">
        <f aca="false">Q80-Q87</f>
        <v>1.44110101991028</v>
      </c>
      <c r="S86" s="0" t="n">
        <f aca="false">(1+$L$20/2)*$L$8/2*SIN(RADIANS(Q80))</f>
        <v>2.25886316053151</v>
      </c>
      <c r="T86" s="0" t="n">
        <f aca="false">M86-S86</f>
        <v>70.6764215583715</v>
      </c>
      <c r="U86" s="86" t="n">
        <f aca="false">T87-T86</f>
        <v>2.14428924055198</v>
      </c>
      <c r="W86" s="0"/>
      <c r="Z86" s="8"/>
    </row>
    <row r="87" customFormat="false" ht="15" hidden="false" customHeight="false" outlineLevel="0" collapsed="false">
      <c r="A87" s="72" t="s">
        <v>207</v>
      </c>
      <c r="B87" s="73" t="s">
        <v>208</v>
      </c>
      <c r="C87" s="25" t="n">
        <f aca="false">$D87*2^(-$L$5/1200)</f>
        <v>4166.71019983623</v>
      </c>
      <c r="D87" s="87" t="n">
        <f aca="false">D86*$L$4</f>
        <v>4186.00904480958</v>
      </c>
      <c r="E87" s="25" t="n">
        <f aca="false">$D87*2^($L$5/1200)</f>
        <v>4205.39727574919</v>
      </c>
      <c r="F87" s="44" t="n">
        <v>4184</v>
      </c>
      <c r="G87" s="28" t="n">
        <f aca="false">IF(ISNUMBER(F87),1200*LOG(F87/D87,2),"")</f>
        <v>-0.831092733264027</v>
      </c>
      <c r="H87" s="34" t="n">
        <f aca="false">$L$15*$L$19*SQRT(PI()*$L$14*$L$11/8/D87)</f>
        <v>128.460766391492</v>
      </c>
      <c r="I87" s="49" t="n">
        <f aca="false">$L$21*H87</f>
        <v>28.8009038249724</v>
      </c>
      <c r="J87" s="50"/>
      <c r="K87" s="63" t="s">
        <v>83</v>
      </c>
      <c r="L87" s="64" t="n">
        <f aca="false">(2+$L$20)*$L$8/IF(K87&lt;&gt;K86,4,2)+L86</f>
        <v>840</v>
      </c>
      <c r="M87" s="65" t="n">
        <f aca="false">IF(K87="N",(1-2*$L$21)*H87,NA())</f>
        <v>70.8589587415468</v>
      </c>
      <c r="N87" s="65" t="e">
        <f aca="false">IF(K87="A",(1-2*$L$21)*H87,NA())</f>
        <v>#N/A</v>
      </c>
      <c r="O87" s="65" t="e">
        <f aca="false">IF(K87="A",-I87,NA())</f>
        <v>#N/A</v>
      </c>
      <c r="P87" s="62" t="n">
        <f aca="false">IF(K87=K88,DEGREES(ATAN((M87-M88)/(L88-L87))),IF(K87="N",DEGREES(ATAN((M87-M89)/(L89-L87))),IF(K89="A",DEGREES(ATAN((N87-N89)/(L89-L87))),DEGREES(ATAN((N87-N85)/(L85-L87))))))</f>
        <v>9.40890751196223</v>
      </c>
      <c r="Q87" s="78" t="n">
        <f aca="false">P87</f>
        <v>9.40890751196223</v>
      </c>
      <c r="R87" s="85"/>
      <c r="S87" s="0" t="n">
        <f aca="false">-(1+$L$20/2)*$L$8/2*SIN(RADIANS(Q87))</f>
        <v>-1.96175205737672</v>
      </c>
      <c r="T87" s="0" t="n">
        <f aca="false">M87-S87</f>
        <v>72.8207107989235</v>
      </c>
      <c r="U87" s="86"/>
      <c r="W87" s="0"/>
      <c r="Z87" s="8"/>
    </row>
    <row r="88" customFormat="false" ht="15" hidden="false" customHeight="false" outlineLevel="0" collapsed="false">
      <c r="A88" s="101" t="s">
        <v>209</v>
      </c>
      <c r="B88" s="102" t="s">
        <v>210</v>
      </c>
      <c r="C88" s="25" t="n">
        <f aca="false">$D88*2^(-$L$5/1200)</f>
        <v>4414.47568161693</v>
      </c>
      <c r="D88" s="87" t="n">
        <f aca="false">D87*$L$4</f>
        <v>4434.92209562996</v>
      </c>
      <c r="E88" s="25" t="n">
        <f aca="false">$D88*2^($L$5/1200)</f>
        <v>4455.46321077539</v>
      </c>
      <c r="F88" s="44"/>
      <c r="G88" s="28" t="str">
        <f aca="false">IF(ISNUMBER(F88),1200*LOG(F88/D88,2),"")</f>
        <v/>
      </c>
      <c r="H88" s="34" t="n">
        <f aca="false">$L$15*$L$19*SQRT(PI()*$L$14*$L$11/8/D88)</f>
        <v>124.803737734406</v>
      </c>
      <c r="I88" s="30" t="n">
        <f aca="false">$L$21*H88</f>
        <v>27.9809980000538</v>
      </c>
      <c r="J88" s="39"/>
      <c r="K88" s="63" t="s">
        <v>86</v>
      </c>
      <c r="L88" s="64" t="n">
        <f aca="false">(2+$L$20)*$L$8/IF(K88&lt;&gt;K87,4,2)+L87</f>
        <v>852</v>
      </c>
      <c r="M88" s="65" t="e">
        <f aca="false">IF(K88="N",(1-2*$L$21)*H88,NA())</f>
        <v>#N/A</v>
      </c>
      <c r="N88" s="65" t="n">
        <f aca="false">IF(K88="A",(1-2*$L$21)*H88,NA())</f>
        <v>68.8417417342982</v>
      </c>
      <c r="O88" s="65" t="n">
        <f aca="false">IF(K88="A",-I88,NA())</f>
        <v>-27.9809980000538</v>
      </c>
      <c r="P88" s="62"/>
      <c r="Q88" s="78"/>
      <c r="W88" s="0"/>
      <c r="Z88" s="8"/>
    </row>
    <row r="89" customFormat="false" ht="15" hidden="false" customHeight="false" outlineLevel="0" collapsed="false">
      <c r="A89" s="101" t="s">
        <v>211</v>
      </c>
      <c r="B89" s="103" t="s">
        <v>212</v>
      </c>
      <c r="C89" s="25" t="n">
        <f aca="false">$D89*2^(-$L$5/1200)</f>
        <v>4676.97406561973</v>
      </c>
      <c r="D89" s="87" t="n">
        <f aca="false">D88*$L$4</f>
        <v>4698.63628667853</v>
      </c>
      <c r="E89" s="25" t="n">
        <f aca="false">$D89*2^($L$5/1200)</f>
        <v>4720.3988400921</v>
      </c>
      <c r="F89" s="44"/>
      <c r="G89" s="28" t="str">
        <f aca="false">IF(ISNUMBER(F89),1200*LOG(F89/D89,2),"")</f>
        <v/>
      </c>
      <c r="H89" s="34" t="n">
        <f aca="false">$L$15*$L$19*SQRT(PI()*$L$14*$L$11/8/D89)</f>
        <v>121.250817584333</v>
      </c>
      <c r="I89" s="30" t="n">
        <f aca="false">$L$21*H89</f>
        <v>27.1844333024074</v>
      </c>
      <c r="J89" s="39"/>
      <c r="K89" s="63" t="s">
        <v>83</v>
      </c>
      <c r="L89" s="64" t="n">
        <f aca="false">(2+$L$20)*$L$8/IF(K89&lt;&gt;K88,4,2)+L88</f>
        <v>864</v>
      </c>
      <c r="M89" s="65" t="n">
        <f aca="false">IF(K89="N",(1-2*$L$21)*H89,NA())</f>
        <v>66.8819509795179</v>
      </c>
      <c r="N89" s="65" t="e">
        <f aca="false">IF(K89="A",(1-2*$L$21)*H89,NA())</f>
        <v>#N/A</v>
      </c>
      <c r="O89" s="65" t="e">
        <f aca="false">IF(K89="A",-I89,NA())</f>
        <v>#N/A</v>
      </c>
      <c r="P89" s="62"/>
      <c r="Q89" s="78"/>
    </row>
    <row r="90" customFormat="false" ht="15" hidden="false" customHeight="false" outlineLevel="0" collapsed="false">
      <c r="A90" s="101" t="s">
        <v>213</v>
      </c>
      <c r="B90" s="103" t="s">
        <v>214</v>
      </c>
      <c r="C90" s="25" t="n">
        <f aca="false">$D90*2^(-$L$5/1200)</f>
        <v>4955.08141579965</v>
      </c>
      <c r="D90" s="87" t="n">
        <f aca="false">D89*$L$4</f>
        <v>4978.0317395533</v>
      </c>
      <c r="E90" s="25" t="n">
        <f aca="false">$D90*2^($L$5/1200)</f>
        <v>5001.088361734</v>
      </c>
      <c r="F90" s="44"/>
      <c r="G90" s="28" t="str">
        <f aca="false">IF(ISNUMBER(F90),1200*LOG(F90/D90,2),"")</f>
        <v/>
      </c>
      <c r="H90" s="34" t="n">
        <f aca="false">$L$15*$L$19*SQRT(PI()*$L$14*$L$11/8/D90)</f>
        <v>117.799042174169</v>
      </c>
      <c r="I90" s="30" t="n">
        <f aca="false">$L$21*H90</f>
        <v>26.4105452554486</v>
      </c>
      <c r="J90" s="39"/>
      <c r="K90" s="63" t="s">
        <v>86</v>
      </c>
      <c r="L90" s="64"/>
      <c r="M90" s="62"/>
      <c r="Q90" s="78"/>
    </row>
    <row r="91" customFormat="false" ht="15" hidden="false" customHeight="false" outlineLevel="0" collapsed="false">
      <c r="A91" s="101" t="s">
        <v>215</v>
      </c>
      <c r="B91" s="103" t="s">
        <v>216</v>
      </c>
      <c r="C91" s="25" t="n">
        <f aca="false">$D91*2^(-$L$5/1200)</f>
        <v>5249.72588958534</v>
      </c>
      <c r="D91" s="87" t="n">
        <f aca="false">D90*$L$4</f>
        <v>5274.04091060593</v>
      </c>
      <c r="E91" s="25" t="n">
        <f aca="false">$D91*2^($L$5/1200)</f>
        <v>5298.46855088697</v>
      </c>
      <c r="F91" s="44"/>
      <c r="G91" s="28" t="str">
        <f aca="false">IF(ISNUMBER(F91),1200*LOG(F91/D91,2),"")</f>
        <v/>
      </c>
      <c r="H91" s="34" t="n">
        <f aca="false">$L$15*$L$19*SQRT(PI()*$L$14*$L$11/8/D91)</f>
        <v>114.445532109505</v>
      </c>
      <c r="I91" s="30" t="n">
        <f aca="false">$L$21*H91</f>
        <v>25.6586882989511</v>
      </c>
      <c r="J91" s="35"/>
      <c r="M91" s="62"/>
      <c r="Q91" s="78"/>
    </row>
    <row r="92" customFormat="false" ht="15" hidden="false" customHeight="false" outlineLevel="0" collapsed="false">
      <c r="A92" s="101" t="s">
        <v>217</v>
      </c>
      <c r="B92" s="103" t="s">
        <v>218</v>
      </c>
      <c r="C92" s="25" t="n">
        <f aca="false">$D92*2^(-$L$5/1200)</f>
        <v>5561.89083551818</v>
      </c>
      <c r="D92" s="87" t="n">
        <f aca="false">D91*$L$4</f>
        <v>5587.65170292807</v>
      </c>
      <c r="E92" s="25" t="n">
        <f aca="false">$D92*2^($L$5/1200)</f>
        <v>5613.53188628812</v>
      </c>
      <c r="F92" s="44"/>
      <c r="G92" s="28" t="str">
        <f aca="false">IF(ISNUMBER(F92),1200*LOG(F92/D92,2),"")</f>
        <v/>
      </c>
      <c r="H92" s="34" t="n">
        <f aca="false">$L$15*$L$19*SQRT(PI()*$L$14*$L$11/8/D92)</f>
        <v>111.187489966705</v>
      </c>
      <c r="I92" s="30" t="n">
        <f aca="false">$L$21*H92</f>
        <v>24.9282352505353</v>
      </c>
      <c r="J92" s="39"/>
      <c r="Q92" s="78"/>
    </row>
    <row r="93" customFormat="false" ht="15" hidden="false" customHeight="false" outlineLevel="0" collapsed="false">
      <c r="A93" s="101" t="s">
        <v>219</v>
      </c>
      <c r="B93" s="103" t="s">
        <v>220</v>
      </c>
      <c r="C93" s="25" t="n">
        <f aca="false">$D93*2^(-$L$5/1200)</f>
        <v>5892.6180750867</v>
      </c>
      <c r="D93" s="87" t="n">
        <f aca="false">D92*$L$4</f>
        <v>5919.91076338616</v>
      </c>
      <c r="E93" s="25" t="n">
        <f aca="false">$D93*2^($L$5/1200)</f>
        <v>5947.32986253138</v>
      </c>
      <c r="F93" s="44"/>
      <c r="G93" s="28" t="str">
        <f aca="false">IF(ISNUMBER(F93),1200*LOG(F93/D93,2),"")</f>
        <v/>
      </c>
      <c r="H93" s="34" t="n">
        <f aca="false">$L$15*$L$19*SQRT(PI()*$L$14*$L$11/8/D93)</f>
        <v>108.02219795935</v>
      </c>
      <c r="I93" s="30" t="n">
        <f aca="false">$L$21*H93</f>
        <v>24.2185767824863</v>
      </c>
      <c r="J93" s="39"/>
      <c r="Q93" s="78"/>
    </row>
    <row r="94" customFormat="false" ht="15" hidden="false" customHeight="false" outlineLevel="0" collapsed="false">
      <c r="A94" s="101" t="s">
        <v>221</v>
      </c>
      <c r="B94" s="103" t="s">
        <v>222</v>
      </c>
      <c r="C94" s="25" t="n">
        <f aca="false">$D94*2^(-$L$5/1200)</f>
        <v>6243.01137970887</v>
      </c>
      <c r="D94" s="87" t="n">
        <f aca="false">D93*$L$4</f>
        <v>6271.926975708</v>
      </c>
      <c r="E94" s="25" t="n">
        <f aca="false">$D94*2^($L$5/1200)</f>
        <v>6300.97649933294</v>
      </c>
      <c r="F94" s="44"/>
      <c r="G94" s="28" t="str">
        <f aca="false">IF(ISNUMBER(F94),1200*LOG(F94/D94,2),"")</f>
        <v/>
      </c>
      <c r="H94" s="34" t="n">
        <f aca="false">$L$15*$L$19*SQRT(PI()*$L$14*$L$11/8/D94)</f>
        <v>104.947015671127</v>
      </c>
      <c r="I94" s="30" t="n">
        <f aca="false">$L$21*H94</f>
        <v>23.5291209134666</v>
      </c>
      <c r="J94" s="35"/>
    </row>
    <row r="95" customFormat="false" ht="15" hidden="false" customHeight="false" outlineLevel="0" collapsed="false">
      <c r="A95" s="101" t="s">
        <v>223</v>
      </c>
      <c r="B95" s="103" t="s">
        <v>224</v>
      </c>
      <c r="C95" s="25" t="n">
        <f aca="false">$D95*2^(-$L$5/1200)</f>
        <v>6614.24015446665</v>
      </c>
      <c r="D95" s="87" t="n">
        <f aca="false">D94*$L$4</f>
        <v>6644.87516127913</v>
      </c>
      <c r="E95" s="25" t="n">
        <f aca="false">$D95*2^($L$5/1200)</f>
        <v>6675.65205946847</v>
      </c>
      <c r="F95" s="44"/>
      <c r="G95" s="28" t="str">
        <f aca="false">IF(ISNUMBER(F95),1200*LOG(F95/D95,2),"")</f>
        <v/>
      </c>
      <c r="H95" s="34" t="n">
        <f aca="false">$L$15*$L$19*SQRT(PI()*$L$14*$L$11/8/D95)</f>
        <v>101.959377853247</v>
      </c>
      <c r="I95" s="30" t="n">
        <f aca="false">$L$21*H95</f>
        <v>22.8592925146981</v>
      </c>
      <c r="J95" s="39"/>
    </row>
    <row r="96" customFormat="false" ht="15" hidden="false" customHeight="false" outlineLevel="0" collapsed="false">
      <c r="A96" s="101" t="s">
        <v>225</v>
      </c>
      <c r="B96" s="103" t="s">
        <v>226</v>
      </c>
      <c r="C96" s="25" t="n">
        <f aca="false">$D96*2^(-$L$5/1200)</f>
        <v>7007.54334088675</v>
      </c>
      <c r="D96" s="87" t="n">
        <f aca="false">D95*$L$4</f>
        <v>7040.00000000001</v>
      </c>
      <c r="E96" s="25" t="n">
        <f aca="false">$D96*2^($L$5/1200)</f>
        <v>7072.60698779047</v>
      </c>
      <c r="F96" s="44"/>
      <c r="G96" s="28" t="str">
        <f aca="false">IF(ISNUMBER(F96),1200*LOG(F96/D96,2),"")</f>
        <v/>
      </c>
      <c r="H96" s="34" t="n">
        <f aca="false">$L$15*$L$19*SQRT(PI()*$L$14*$L$11/8/D96)</f>
        <v>99.0567922845795</v>
      </c>
      <c r="I96" s="30" t="n">
        <f aca="false">$L$21*H96</f>
        <v>22.2085328302027</v>
      </c>
      <c r="J96" s="39"/>
    </row>
    <row r="97" customFormat="false" ht="15" hidden="false" customHeight="false" outlineLevel="0" collapsed="false">
      <c r="A97" s="101" t="s">
        <v>227</v>
      </c>
      <c r="B97" s="103" t="s">
        <v>228</v>
      </c>
      <c r="C97" s="25" t="n">
        <f aca="false">$D97*2^(-$L$5/1200)</f>
        <v>7424.23355179275</v>
      </c>
      <c r="D97" s="87" t="n">
        <f aca="false">D96*$L$4</f>
        <v>7458.62018428945</v>
      </c>
      <c r="E97" s="25" t="n">
        <f aca="false">$D97*2^($L$5/1200)</f>
        <v>7493.16608447167</v>
      </c>
      <c r="F97" s="44"/>
      <c r="G97" s="28" t="str">
        <f aca="false">IF(ISNUMBER(F97),1200*LOG(F97/D97,2),"")</f>
        <v/>
      </c>
      <c r="H97" s="34" t="n">
        <f aca="false">$L$15*$L$19*SQRT(PI()*$L$14*$L$11/8/D97)</f>
        <v>96.236837692687</v>
      </c>
      <c r="I97" s="30" t="n">
        <f aca="false">$L$21*H97</f>
        <v>21.5762990107004</v>
      </c>
      <c r="J97" s="39"/>
    </row>
    <row r="98" customFormat="false" ht="15" hidden="false" customHeight="false" outlineLevel="0" collapsed="false">
      <c r="A98" s="32" t="s">
        <v>229</v>
      </c>
      <c r="B98" s="33" t="s">
        <v>230</v>
      </c>
      <c r="C98" s="25" t="n">
        <f aca="false">$D98*2^(-$L$5/1200)</f>
        <v>7865.70145202844</v>
      </c>
      <c r="D98" s="104" t="n">
        <f aca="false">D97*$L$4</f>
        <v>7902.132820098</v>
      </c>
      <c r="E98" s="25" t="n">
        <f aca="false">$D98*2^($L$5/1200)</f>
        <v>7938.73292640248</v>
      </c>
      <c r="F98" s="44"/>
      <c r="G98" s="28" t="str">
        <f aca="false">IF(ISNUMBER(F98),1200*LOG(F98/D98,2),"")</f>
        <v/>
      </c>
      <c r="H98" s="34" t="n">
        <f aca="false">$L$15*$L$19*SQRT(PI()*$L$14*$L$11/8/D98)</f>
        <v>93.4971617340607</v>
      </c>
      <c r="I98" s="29" t="n">
        <f aca="false">$L$21*H98</f>
        <v>20.9620636607764</v>
      </c>
      <c r="J98" s="47" t="n">
        <f aca="false">SUM(H87:H98)</f>
        <v>1321.66676915566</v>
      </c>
    </row>
  </sheetData>
  <mergeCells count="12">
    <mergeCell ref="K22:N25"/>
    <mergeCell ref="Q58:Q62"/>
    <mergeCell ref="R62:R63"/>
    <mergeCell ref="Q63:Q67"/>
    <mergeCell ref="R67:R68"/>
    <mergeCell ref="Q68:Q74"/>
    <mergeCell ref="R74:R75"/>
    <mergeCell ref="Q75:Q79"/>
    <mergeCell ref="R79:R80"/>
    <mergeCell ref="Q80:Q86"/>
    <mergeCell ref="R86:R87"/>
    <mergeCell ref="Q87:Q93"/>
  </mergeCells>
  <conditionalFormatting sqref="G3:G98">
    <cfRule type="expression" priority="2" aboveAverage="0" equalAverage="0" bottom="0" percent="0" rank="0" text="" dxfId="0">
      <formula>LEN(TRIM(G3))=0</formula>
    </cfRule>
    <cfRule type="cellIs" priority="3" operator="notBetween" aboveAverage="0" equalAverage="0" bottom="0" percent="0" rank="0" text="" dxfId="1">
      <formula>-$L$5</formula>
      <formula>$L$5</formula>
    </cfRule>
  </conditionalFormatting>
  <conditionalFormatting sqref="L27:O89">
    <cfRule type="expression" priority="4" aboveAverage="0" equalAverage="0" bottom="0" percent="0" rank="0" text="" dxfId="2">
      <formula>ISERROR(L2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03:34:21Z</dcterms:created>
  <dc:creator>Patrick</dc:creator>
  <dc:description/>
  <dc:language>en-US</dc:language>
  <cp:lastModifiedBy>Aurelie-Matthieu</cp:lastModifiedBy>
  <cp:lastPrinted>2020-01-05T15:35:22Z</cp:lastPrinted>
  <dcterms:modified xsi:type="dcterms:W3CDTF">2020-01-12T22:06:26Z</dcterms:modified>
  <cp:revision>0</cp:revision>
  <dc:subject/>
  <dc:title/>
</cp:coreProperties>
</file>