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t xml:space="preserve">Delta_T</t>
  </si>
  <si>
    <t xml:space="preserve">Time</t>
  </si>
  <si>
    <t xml:space="preserve">X</t>
  </si>
  <si>
    <t xml:space="preserve">Y</t>
  </si>
  <si>
    <t xml:space="preserve">Freq1</t>
  </si>
  <si>
    <t xml:space="preserve">Freq2</t>
  </si>
  <si>
    <t xml:space="preserve">Mag1</t>
  </si>
  <si>
    <t xml:space="preserve">Mag2</t>
  </si>
  <si>
    <t xml:space="preserve">Decay1</t>
  </si>
  <si>
    <t xml:space="preserve">Decay2</t>
  </si>
  <si>
    <t xml:space="preserve">Phase1</t>
  </si>
  <si>
    <t xml:space="preserve">Phase2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1109466613537"/>
          <c:y val="0.082039911308204"/>
          <c:w val="0.912904878465304"/>
          <c:h val="0.772183818094866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E$2:$E$509</c:f>
              <c:numCache>
                <c:formatCode>General</c:formatCode>
                <c:ptCount val="508"/>
                <c:pt idx="0">
                  <c:v>0</c:v>
                </c:pt>
                <c:pt idx="1">
                  <c:v>0.463702326568506</c:v>
                </c:pt>
                <c:pt idx="2">
                  <c:v>0.818361347229115</c:v>
                </c:pt>
                <c:pt idx="3">
                  <c:v>0.983503661635638</c:v>
                </c:pt>
                <c:pt idx="4">
                  <c:v>0.922533811389813</c:v>
                </c:pt>
                <c:pt idx="5">
                  <c:v>0.650831940057402</c:v>
                </c:pt>
                <c:pt idx="6">
                  <c:v>0.231905990718781</c:v>
                </c:pt>
                <c:pt idx="7">
                  <c:v>-0.23744559434639</c:v>
                </c:pt>
                <c:pt idx="8">
                  <c:v>-0.64949585456692</c:v>
                </c:pt>
                <c:pt idx="9">
                  <c:v>-0.910311046779386</c:v>
                </c:pt>
                <c:pt idx="10">
                  <c:v>-0.96115980044722</c:v>
                </c:pt>
                <c:pt idx="11">
                  <c:v>-0.791731234774209</c:v>
                </c:pt>
                <c:pt idx="12">
                  <c:v>-0.442188854742528</c:v>
                </c:pt>
                <c:pt idx="13">
                  <c:v>0.00633931377966676</c:v>
                </c:pt>
                <c:pt idx="14">
                  <c:v>0.450585062268721</c:v>
                </c:pt>
                <c:pt idx="15">
                  <c:v>0.788912156440714</c:v>
                </c:pt>
                <c:pt idx="16">
                  <c:v>0.944564943309769</c:v>
                </c:pt>
                <c:pt idx="17">
                  <c:v>0.883076393996556</c:v>
                </c:pt>
                <c:pt idx="18">
                  <c:v>0.619888717871165</c:v>
                </c:pt>
                <c:pt idx="19">
                  <c:v>0.216504402290813</c:v>
                </c:pt>
                <c:pt idx="20">
                  <c:v>-0.233879096942349</c:v>
                </c:pt>
                <c:pt idx="21">
                  <c:v>-0.627897196839803</c:v>
                </c:pt>
                <c:pt idx="22">
                  <c:v>-0.875736809173105</c:v>
                </c:pt>
                <c:pt idx="23">
                  <c:v>-0.921604031857203</c:v>
                </c:pt>
                <c:pt idx="24">
                  <c:v>-0.756277511907995</c:v>
                </c:pt>
                <c:pt idx="25">
                  <c:v>-0.418924675491235</c:v>
                </c:pt>
                <c:pt idx="26">
                  <c:v>0.0121670225422473</c:v>
                </c:pt>
                <c:pt idx="27">
                  <c:v>0.437752742487652</c:v>
                </c:pt>
                <c:pt idx="28">
                  <c:v>0.760474222801055</c:v>
                </c:pt>
                <c:pt idx="29">
                  <c:v>0.907127788512683</c:v>
                </c:pt>
                <c:pt idx="30">
                  <c:v>0.845264126244648</c:v>
                </c:pt>
                <c:pt idx="31">
                  <c:v>0.590356841211203</c:v>
                </c:pt>
                <c:pt idx="32">
                  <c:v>0.201958852456661</c:v>
                </c:pt>
                <c:pt idx="33">
                  <c:v>-0.230204261913875</c:v>
                </c:pt>
                <c:pt idx="34">
                  <c:v>-0.606957974469749</c:v>
                </c:pt>
                <c:pt idx="35">
                  <c:v>-0.842434024443842</c:v>
                </c:pt>
                <c:pt idx="36">
                  <c:v>-0.88363690459088</c:v>
                </c:pt>
                <c:pt idx="37">
                  <c:v>-0.72236406420458</c:v>
                </c:pt>
                <c:pt idx="38">
                  <c:v>-0.396800226835511</c:v>
                </c:pt>
                <c:pt idx="39">
                  <c:v>0.0175138377795484</c:v>
                </c:pt>
                <c:pt idx="40">
                  <c:v>0.425204256721179</c:v>
                </c:pt>
                <c:pt idx="41">
                  <c:v>0.733015068845471</c:v>
                </c:pt>
                <c:pt idx="42">
                  <c:v>0.871135983143431</c:v>
                </c:pt>
                <c:pt idx="43">
                  <c:v>0.809030071551076</c:v>
                </c:pt>
                <c:pt idx="44">
                  <c:v>0.562174036786981</c:v>
                </c:pt>
                <c:pt idx="45">
                  <c:v>0.188225952687867</c:v>
                </c:pt>
                <c:pt idx="46">
                  <c:v>-0.226435783019527</c:v>
                </c:pt>
                <c:pt idx="47">
                  <c:v>-0.586661005016388</c:v>
                </c:pt>
                <c:pt idx="48">
                  <c:v>-0.810357767306805</c:v>
                </c:pt>
                <c:pt idx="49">
                  <c:v>-0.847196206580346</c:v>
                </c:pt>
                <c:pt idx="50">
                  <c:v>-0.689925738849924</c:v>
                </c:pt>
                <c:pt idx="51">
                  <c:v>-0.37576234365512</c:v>
                </c:pt>
                <c:pt idx="52">
                  <c:v>0.0224088460458986</c:v>
                </c:pt>
                <c:pt idx="53">
                  <c:v>0.412938108670543</c:v>
                </c:pt>
                <c:pt idx="54">
                  <c:v>0.706503150921468</c:v>
                </c:pt>
                <c:pt idx="55">
                  <c:v>0.836535344491005</c:v>
                </c:pt>
                <c:pt idx="56">
                  <c:v>0.774309950498421</c:v>
                </c:pt>
                <c:pt idx="57">
                  <c:v>0.535280702220315</c:v>
                </c:pt>
                <c:pt idx="58">
                  <c:v>0.175264387804253</c:v>
                </c:pt>
                <c:pt idx="59">
                  <c:v>-0.22258734893574</c:v>
                </c:pt>
                <c:pt idx="60">
                  <c:v>-0.566989392486783</c:v>
                </c:pt>
                <c:pt idx="61">
                  <c:v>-0.779464616748358</c:v>
                </c:pt>
                <c:pt idx="62">
                  <c:v>-0.812222095919645</c:v>
                </c:pt>
                <c:pt idx="63">
                  <c:v>-0.658900071217178</c:v>
                </c:pt>
                <c:pt idx="64">
                  <c:v>-0.355760249857143</c:v>
                </c:pt>
                <c:pt idx="65">
                  <c:v>0.0268795888556264</c:v>
                </c:pt>
                <c:pt idx="66">
                  <c:v>0.400952449230155</c:v>
                </c:pt>
                <c:pt idx="67">
                  <c:v>0.680907838013863</c:v>
                </c:pt>
                <c:pt idx="68">
                  <c:v>0.803273651084518</c:v>
                </c:pt>
                <c:pt idx="69">
                  <c:v>0.741042038072688</c:v>
                </c:pt>
                <c:pt idx="70">
                  <c:v>0.509619794393299</c:v>
                </c:pt>
                <c:pt idx="71">
                  <c:v>0.163034821039042</c:v>
                </c:pt>
                <c:pt idx="72">
                  <c:v>-0.218671699854721</c:v>
                </c:pt>
                <c:pt idx="73">
                  <c:v>-0.547926532886188</c:v>
                </c:pt>
                <c:pt idx="74">
                  <c:v>-0.749712609581717</c:v>
                </c:pt>
                <c:pt idx="75">
                  <c:v>-0.77865701338217</c:v>
                </c:pt>
                <c:pt idx="76">
                  <c:v>-0.62922717662476</c:v>
                </c:pt>
                <c:pt idx="77">
                  <c:v>-0.336745454276411</c:v>
                </c:pt>
                <c:pt idx="78">
                  <c:v>0.0309521388438592</c:v>
                </c:pt>
                <c:pt idx="79">
                  <c:v>0.389245107456909</c:v>
                </c:pt>
                <c:pt idx="80">
                  <c:v>0.65619939072083</c:v>
                </c:pt>
                <c:pt idx="81">
                  <c:v>0.771300574815454</c:v>
                </c:pt>
                <c:pt idx="82">
                  <c:v>0.709167064761017</c:v>
                </c:pt>
                <c:pt idx="83">
                  <c:v>0.485136722350647</c:v>
                </c:pt>
                <c:pt idx="84">
                  <c:v>0.151499803306293</c:v>
                </c:pt>
                <c:pt idx="85">
                  <c:v>-0.214700681191557</c:v>
                </c:pt>
                <c:pt idx="86">
                  <c:v>-0.529456118842929</c:v>
                </c:pt>
                <c:pt idx="87">
                  <c:v>-0.721061195241048</c:v>
                </c:pt>
                <c:pt idx="88">
                  <c:v>-0.746445598043718</c:v>
                </c:pt>
                <c:pt idx="89">
                  <c:v>-0.600849646344928</c:v>
                </c:pt>
                <c:pt idx="90">
                  <c:v>-0.318671650991285</c:v>
                </c:pt>
                <c:pt idx="91">
                  <c:v>0.0346511723584384</c:v>
                </c:pt>
                <c:pt idx="92">
                  <c:v>0.377813619628685</c:v>
                </c:pt>
                <c:pt idx="93">
                  <c:v>0.6323489404039</c:v>
                </c:pt>
                <c:pt idx="94">
                  <c:v>0.740567615265643</c:v>
                </c:pt>
                <c:pt idx="95">
                  <c:v>0.678628121369315</c:v>
                </c:pt>
                <c:pt idx="96">
                  <c:v>0.461779244575233</c:v>
                </c:pt>
                <c:pt idx="97">
                  <c:v>0.140623686489918</c:v>
                </c:pt>
                <c:pt idx="98">
                  <c:v>-0.210685294539461</c:v>
                </c:pt>
                <c:pt idx="99">
                  <c:v>-0.511562143372813</c:v>
                </c:pt>
                <c:pt idx="100">
                  <c:v>-0.693471191791509</c:v>
                </c:pt>
                <c:pt idx="101">
                  <c:v>-0.715534605906532</c:v>
                </c:pt>
                <c:pt idx="102">
                  <c:v>-0.573712447700267</c:v>
                </c:pt>
                <c:pt idx="103">
                  <c:v>-0.301494623871975</c:v>
                </c:pt>
                <c:pt idx="104">
                  <c:v>0.0380000386443644</c:v>
                </c:pt>
                <c:pt idx="105">
                  <c:v>0.366655256494794</c:v>
                </c:pt>
                <c:pt idx="106">
                  <c:v>0.609328468533047</c:v>
                </c:pt>
                <c:pt idx="107">
                  <c:v>0.711028036176228</c:v>
                </c:pt>
                <c:pt idx="108">
                  <c:v>0.649370567424521</c:v>
                </c:pt>
                <c:pt idx="109">
                  <c:v>0.439497370462501</c:v>
                </c:pt>
                <c:pt idx="110">
                  <c:v>0.130372540581041</c:v>
                </c:pt>
                <c:pt idx="111">
                  <c:v>-0.206635746005727</c:v>
                </c:pt>
                <c:pt idx="112">
                  <c:v>-0.494228902844901</c:v>
                </c:pt>
                <c:pt idx="113">
                  <c:v>-0.666904743132585</c:v>
                </c:pt>
                <c:pt idx="114">
                  <c:v>-0.685872831422887</c:v>
                </c:pt>
                <c:pt idx="115">
                  <c:v>-0.547762828091718</c:v>
                </c:pt>
                <c:pt idx="116">
                  <c:v>-0.285172155186084</c:v>
                </c:pt>
                <c:pt idx="117">
                  <c:v>0.0410208257744116</c:v>
                </c:pt>
                <c:pt idx="118">
                  <c:v>0.355767048815697</c:v>
                </c:pt>
                <c:pt idx="119">
                  <c:v>0.587110786245898</c:v>
                </c:pt>
                <c:pt idx="120">
                  <c:v>0.682636803994394</c:v>
                </c:pt>
                <c:pt idx="121">
                  <c:v>0.621341943031042</c:v>
                </c:pt>
                <c:pt idx="122">
                  <c:v>0.418243265826329</c:v>
                </c:pt>
                <c:pt idx="123">
                  <c:v>0.120714074497851</c:v>
                </c:pt>
                <c:pt idx="124">
                  <c:v>-0.202561492054588</c:v>
                </c:pt>
                <c:pt idx="125">
                  <c:v>-0.477440999206646</c:v>
                </c:pt>
                <c:pt idx="126">
                  <c:v>-0.641325277371725</c:v>
                </c:pt>
                <c:pt idx="127">
                  <c:v>-0.657411031820041</c:v>
                </c:pt>
                <c:pt idx="128">
                  <c:v>-0.522950222807625</c:v>
                </c:pt>
                <c:pt idx="129">
                  <c:v>-0.269663938093502</c:v>
                </c:pt>
                <c:pt idx="130">
                  <c:v>0.0437344234729468</c:v>
                </c:pt>
                <c:pt idx="131">
                  <c:v>0.345145811284478</c:v>
                </c:pt>
                <c:pt idx="132">
                  <c:v>0.565669514138119</c:v>
                </c:pt>
                <c:pt idx="133">
                  <c:v>0.65535052843617</c:v>
                </c:pt>
                <c:pt idx="134">
                  <c:v>0.594491884055502</c:v>
                </c:pt>
                <c:pt idx="135">
                  <c:v>0.397971162275431</c:v>
                </c:pt>
                <c:pt idx="136">
                  <c:v>0.111617560429015</c:v>
                </c:pt>
                <c:pt idx="137">
                  <c:v>-0.198471282977603</c:v>
                </c:pt>
                <c:pt idx="138">
                  <c:v>-0.461183341523437</c:v>
                </c:pt>
                <c:pt idx="139">
                  <c:v>-0.616697466345326</c:v>
                </c:pt>
                <c:pt idx="140">
                  <c:v>-0.630101854131347</c:v>
                </c:pt>
                <c:pt idx="141">
                  <c:v>-0.499226166468632</c:v>
                </c:pt>
                <c:pt idx="142">
                  <c:v>-0.254931492868809</c:v>
                </c:pt>
                <c:pt idx="143">
                  <c:v>0.0461605829741477</c:v>
                </c:pt>
                <c:pt idx="144">
                  <c:v>0.33478816491837</c:v>
                </c:pt>
                <c:pt idx="145">
                  <c:v>0.544979062300674</c:v>
                </c:pt>
                <c:pt idx="146">
                  <c:v>0.629127405005157</c:v>
                </c:pt>
                <c:pt idx="147">
                  <c:v>0.568772040518083</c:v>
                </c:pt>
                <c:pt idx="148">
                  <c:v>0.378637270305358</c:v>
                </c:pt>
                <c:pt idx="149">
                  <c:v>0.103053761548322</c:v>
                </c:pt>
                <c:pt idx="150">
                  <c:v>-0.194373204106734</c:v>
                </c:pt>
                <c:pt idx="151">
                  <c:v>-0.445441146884015</c:v>
                </c:pt>
                <c:pt idx="152">
                  <c:v>-0.592987186263848</c:v>
                </c:pt>
                <c:pt idx="153">
                  <c:v>-0.603899764841422</c:v>
                </c:pt>
                <c:pt idx="154">
                  <c:v>-0.476544207968936</c:v>
                </c:pt>
                <c:pt idx="155">
                  <c:v>-0.240938086696671</c:v>
                </c:pt>
                <c:pt idx="156">
                  <c:v>0.0483179740485964</c:v>
                </c:pt>
                <c:pt idx="157">
                  <c:v>0.32469055800362</c:v>
                </c:pt>
                <c:pt idx="158">
                  <c:v>0.525014610617528</c:v>
                </c:pt>
                <c:pt idx="159">
                  <c:v>0.603927159408467</c:v>
                </c:pt>
                <c:pt idx="160">
                  <c:v>0.544135998073391</c:v>
                </c:pt>
                <c:pt idx="161">
                  <c:v>0.360199695957743</c:v>
                </c:pt>
                <c:pt idx="162">
                  <c:v>0.0949948629547565</c:v>
                </c:pt>
                <c:pt idx="163">
                  <c:v>-0.190274714879457</c:v>
                </c:pt>
                <c:pt idx="164">
                  <c:v>-0.430199940720391</c:v>
                </c:pt>
                <c:pt idx="165">
                  <c:v>-0.570161479457931</c:v>
                </c:pt>
                <c:pt idx="166">
                  <c:v>-0.578760982056154</c:v>
                </c:pt>
                <c:pt idx="167">
                  <c:v>-0.454859828779478</c:v>
                </c:pt>
                <c:pt idx="168">
                  <c:v>-0.227648656891676</c:v>
                </c:pt>
                <c:pt idx="169">
                  <c:v>0.0502242393272806</c:v>
                </c:pt>
                <c:pt idx="170">
                  <c:v>0.314849285673091</c:v>
                </c:pt>
                <c:pt idx="171">
                  <c:v>0.505752089336132</c:v>
                </c:pt>
                <c:pt idx="172">
                  <c:v>0.57971099381269</c:v>
                </c:pt>
                <c:pt idx="173">
                  <c:v>0.520539202467514</c:v>
                </c:pt>
                <c:pt idx="174">
                  <c:v>0.34261836090373</c:v>
                </c:pt>
                <c:pt idx="175">
                  <c:v>0.0874144056983974</c:v>
                </c:pt>
                <c:pt idx="176">
                  <c:v>-0.186182685860657</c:v>
                </c:pt>
                <c:pt idx="177">
                  <c:v>-0.415445556588016</c:v>
                </c:pt>
                <c:pt idx="178">
                  <c:v>-0.548188517202269</c:v>
                </c:pt>
                <c:pt idx="179">
                  <c:v>-0.554643410111157</c:v>
                </c:pt>
                <c:pt idx="180">
                  <c:v>-0.434130364483581</c:v>
                </c:pt>
                <c:pt idx="181">
                  <c:v>-0.215029737399808</c:v>
                </c:pt>
                <c:pt idx="182">
                  <c:v>0.0518960460457374</c:v>
                </c:pt>
                <c:pt idx="183">
                  <c:v>0.305260508192209</c:v>
                </c:pt>
                <c:pt idx="184">
                  <c:v>0.487168159921632</c:v>
                </c:pt>
                <c:pt idx="185">
                  <c:v>0.556441534884118</c:v>
                </c:pt>
                <c:pt idx="186">
                  <c:v>0.497938886862188</c:v>
                </c:pt>
                <c:pt idx="187">
                  <c:v>0.325854925814308</c:v>
                </c:pt>
                <c:pt idx="188">
                  <c:v>0.080287223758177</c:v>
                </c:pt>
                <c:pt idx="189">
                  <c:v>-0.182103433821024</c:v>
                </c:pt>
                <c:pt idx="190">
                  <c:v>-0.401164135449265</c:v>
                </c:pt>
                <c:pt idx="191">
                  <c:v>-0.527037563594122</c:v>
                </c:pt>
                <c:pt idx="192">
                  <c:v>-0.531506576535068</c:v>
                </c:pt>
                <c:pt idx="193">
                  <c:v>-0.414314929420572</c:v>
                </c:pt>
                <c:pt idx="194">
                  <c:v>-0.203049388445126</c:v>
                </c:pt>
                <c:pt idx="195">
                  <c:v>0.0533491353260455</c:v>
                </c:pt>
                <c:pt idx="196">
                  <c:v>0.295920268024608</c:v>
                </c:pt>
                <c:pt idx="197">
                  <c:v>0.469240196204245</c:v>
                </c:pt>
                <c:pt idx="198">
                  <c:v>0.53408278355891</c:v>
                </c:pt>
                <c:pt idx="199">
                  <c:v>0.476294001920665</c:v>
                </c:pt>
                <c:pt idx="200">
                  <c:v>0.309872716885626</c:v>
                </c:pt>
                <c:pt idx="201">
                  <c:v>0.0735893838434751</c:v>
                </c:pt>
                <c:pt idx="202">
                  <c:v>-0.178042754966987</c:v>
                </c:pt>
                <c:pt idx="203">
                  <c:v>-0.387342124500654</c:v>
                </c:pt>
                <c:pt idx="204">
                  <c:v>-0.506678940463379</c:v>
                </c:pt>
                <c:pt idx="205">
                  <c:v>-0.509311571286721</c:v>
                </c:pt>
                <c:pt idx="206">
                  <c:v>-0.395374344317434</c:v>
                </c:pt>
                <c:pt idx="207">
                  <c:v>-0.191677129190183</c:v>
                </c:pt>
                <c:pt idx="208">
                  <c:v>0.054598369108942</c:v>
                </c:pt>
                <c:pt idx="209">
                  <c:v>0.286824505745546</c:v>
                </c:pt>
                <c:pt idx="210">
                  <c:v>0.451946265828098</c:v>
                </c:pt>
                <c:pt idx="211">
                  <c:v>0.512600066490267</c:v>
                </c:pt>
                <c:pt idx="212">
                  <c:v>0.455565148553699</c:v>
                </c:pt>
                <c:pt idx="213">
                  <c:v>0.294636655392582</c:v>
                </c:pt>
                <c:pt idx="214">
                  <c:v>0.0672981278966673</c:v>
                </c:pt>
                <c:pt idx="215">
                  <c:v>-0.174005956412881</c:v>
                </c:pt>
                <c:pt idx="216">
                  <c:v>-0.373966275581785</c:v>
                </c:pt>
                <c:pt idx="217">
                  <c:v>-0.487083993291173</c:v>
                </c:pt>
                <c:pt idx="218">
                  <c:v>-0.488020988187896</c:v>
                </c:pt>
                <c:pt idx="219">
                  <c:v>-0.377271066793019</c:v>
                </c:pt>
                <c:pt idx="220">
                  <c:v>-0.180883873284544</c:v>
                </c:pt>
                <c:pt idx="221">
                  <c:v>0.0556577748436012</c:v>
                </c:pt>
                <c:pt idx="222">
                  <c:v>0.277969074867656</c:v>
                </c:pt>
                <c:pt idx="223">
                  <c:v>0.435265112008671</c:v>
                </c:pt>
                <c:pt idx="224">
                  <c:v>0.491959989121094</c:v>
                </c:pt>
                <c:pt idx="225">
                  <c:v>0.435714513227577</c:v>
                </c:pt>
                <c:pt idx="226">
                  <c:v>0.280113190148802</c:v>
                </c:pt>
                <c:pt idx="227">
                  <c:v>0.0613918181792462</c:v>
                </c:pt>
                <c:pt idx="228">
                  <c:v>-0.169997885981655</c:v>
                </c:pt>
                <c:pt idx="229">
                  <c:v>-0.361023643201785</c:v>
                </c:pt>
                <c:pt idx="230">
                  <c:v>-0.468225058114211</c:v>
                </c:pt>
                <c:pt idx="231">
                  <c:v>-0.467598868475789</c:v>
                </c:pt>
                <c:pt idx="232">
                  <c:v>-0.359969124623861</c:v>
                </c:pt>
                <c:pt idx="233">
                  <c:v>-0.170641867180565</c:v>
                </c:pt>
                <c:pt idx="234">
                  <c:v>0.0565405880375951</c:v>
                </c:pt>
                <c:pt idx="235">
                  <c:v>0.26934975564012</c:v>
                </c:pt>
                <c:pt idx="236">
                  <c:v>0.419176135604891</c:v>
                </c:pt>
                <c:pt idx="237">
                  <c:v>0.472130390331968</c:v>
                </c:pt>
                <c:pt idx="238">
                  <c:v>0.416705805739673</c:v>
                </c:pt>
                <c:pt idx="239">
                  <c:v>0.266270232756032</c:v>
                </c:pt>
                <c:pt idx="240">
                  <c:v>0.0558498848288293</c:v>
                </c:pt>
                <c:pt idx="241">
                  <c:v>-0.166022960416729</c:v>
                </c:pt>
                <c:pt idx="242">
                  <c:v>-0.348501582216705</c:v>
                </c:pt>
                <c:pt idx="243">
                  <c:v>-0.450075429392125</c:v>
                </c:pt>
                <c:pt idx="244">
                  <c:v>-0.448010646401889</c:v>
                </c:pt>
                <c:pt idx="245">
                  <c:v>-0.343434051664536</c:v>
                </c:pt>
                <c:pt idx="246">
                  <c:v>-0.160924631100669</c:v>
                </c:pt>
                <c:pt idx="247">
                  <c:v>0.057259292765234</c:v>
                </c:pt>
                <c:pt idx="248">
                  <c:v>0.260962267879539</c:v>
                </c:pt>
                <c:pt idx="249">
                  <c:v>0.403659377510888</c:v>
                </c:pt>
                <c:pt idx="250">
                  <c:v>0.453080298615569</c:v>
                </c:pt>
                <c:pt idx="251">
                  <c:v>0.398504199370316</c:v>
                </c:pt>
                <c:pt idx="252">
                  <c:v>0.253077095530534</c:v>
                </c:pt>
                <c:pt idx="253">
                  <c:v>0.0506527757792967</c:v>
                </c:pt>
                <c:pt idx="254">
                  <c:v>-0.162085192083218</c:v>
                </c:pt>
                <c:pt idx="255">
                  <c:v>-0.33638774518942</c:v>
                </c:pt>
                <c:pt idx="256">
                  <c:v>-0.43260932881535</c:v>
                </c:pt>
                <c:pt idx="257">
                  <c:v>-0.429223096806273</c:v>
                </c:pt>
                <c:pt idx="258">
                  <c:v>-0.327632826319785</c:v>
                </c:pt>
                <c:pt idx="259">
                  <c:v>-0.151706902545091</c:v>
                </c:pt>
                <c:pt idx="260">
                  <c:v>0.0578256602281229</c:v>
                </c:pt>
                <c:pt idx="261">
                  <c:v>0.252802282887486</c:v>
                </c:pt>
                <c:pt idx="262">
                  <c:v>0.388695501371597</c:v>
                </c:pt>
                <c:pt idx="263">
                  <c:v>0.434779889730067</c:v>
                </c:pt>
                <c:pt idx="264">
                  <c:v>0.381076273323008</c:v>
                </c:pt>
                <c:pt idx="265">
                  <c:v>0.240504431998392</c:v>
                </c:pt>
                <c:pt idx="266">
                  <c:v>0.0457819089409212</c:v>
                </c:pt>
                <c:pt idx="267">
                  <c:v>-0.158188214233583</c:v>
                </c:pt>
                <c:pt idx="268">
                  <c:v>-0.324670079461435</c:v>
                </c:pt>
                <c:pt idx="269">
                  <c:v>-0.415801875031233</c:v>
                </c:pt>
                <c:pt idx="270">
                  <c:v>-0.41120428459866</c:v>
                </c:pt>
                <c:pt idx="271">
                  <c:v>-0.312533812469307</c:v>
                </c:pt>
                <c:pt idx="272">
                  <c:v>-0.142964582233453</c:v>
                </c:pt>
                <c:pt idx="273">
                  <c:v>0.0582507854573725</c:v>
                </c:pt>
                <c:pt idx="274">
                  <c:v>0.244865434507138</c:v>
                </c:pt>
                <c:pt idx="275">
                  <c:v>0.374265776625357</c:v>
                </c:pt>
                <c:pt idx="276">
                  <c:v>0.417200445785215</c:v>
                </c:pt>
                <c:pt idx="277">
                  <c:v>0.364389957368151</c:v>
                </c:pt>
                <c:pt idx="278">
                  <c:v>0.228524179856091</c:v>
                </c:pt>
                <c:pt idx="279">
                  <c:v>0.0412196265414304</c:v>
                </c:pt>
                <c:pt idx="280">
                  <c:v>-0.154335304908931</c:v>
                </c:pt>
                <c:pt idx="281">
                  <c:v>-0.313336823964315</c:v>
                </c:pt>
                <c:pt idx="282">
                  <c:v>-0.399629054266321</c:v>
                </c:pt>
                <c:pt idx="283">
                  <c:v>-0.393923516079815</c:v>
                </c:pt>
                <c:pt idx="284">
                  <c:v>-0.298106702750021</c:v>
                </c:pt>
                <c:pt idx="285">
                  <c:v>-0.134674682378134</c:v>
                </c:pt>
                <c:pt idx="286">
                  <c:v>0.0585451222433401</c:v>
                </c:pt>
                <c:pt idx="287">
                  <c:v>0.237147329368476</c:v>
                </c:pt>
                <c:pt idx="288">
                  <c:v>0.360352061876036</c:v>
                </c:pt>
                <c:pt idx="289">
                  <c:v>0.400314315716182</c:v>
                </c:pt>
                <c:pt idx="290">
                  <c:v>0.348414478608557</c:v>
                </c:pt>
                <c:pt idx="291">
                  <c:v>0.217109506296593</c:v>
                </c:pt>
                <c:pt idx="292">
                  <c:v>0.0369491515337315</c:v>
                </c:pt>
                <c:pt idx="293">
                  <c:v>-0.150529409543865</c:v>
                </c:pt>
                <c:pt idx="294">
                  <c:v>-0.302376505796628</c:v>
                </c:pt>
                <c:pt idx="295">
                  <c:v>-0.384067691822977</c:v>
                </c:pt>
                <c:pt idx="296">
                  <c:v>-0.377351292039078</c:v>
                </c:pt>
                <c:pt idx="297">
                  <c:v>-0.284322464103925</c:v>
                </c:pt>
                <c:pt idx="298">
                  <c:v>-0.126815277191415</c:v>
                </c:pt>
                <c:pt idx="299">
                  <c:v>0.0587185163743938</c:v>
                </c:pt>
                <c:pt idx="300">
                  <c:v>0.229643556369312</c:v>
                </c:pt>
                <c:pt idx="301">
                  <c:v>0.346936788596304</c:v>
                </c:pt>
                <c:pt idx="302">
                  <c:v>0.384094877101393</c:v>
                </c:pt>
                <c:pt idx="303">
                  <c:v>0.33312031028771</c:v>
                </c:pt>
                <c:pt idx="304">
                  <c:v>0.20623475560528</c:v>
                </c:pt>
                <c:pt idx="305">
                  <c:v>0.0329545459793763</c:v>
                </c:pt>
                <c:pt idx="306">
                  <c:v>-0.146773162339868</c:v>
                </c:pt>
                <c:pt idx="307">
                  <c:v>-0.291777936590592</c:v>
                </c:pt>
                <c:pt idx="308">
                  <c:v>-0.36909542442885</c:v>
                </c:pt>
                <c:pt idx="309">
                  <c:v>-0.361459262565864</c:v>
                </c:pt>
                <c:pt idx="310">
                  <c:v>-0.271153285503666</c:v>
                </c:pt>
                <c:pt idx="311">
                  <c:v>-0.119365455532241</c:v>
                </c:pt>
                <c:pt idx="312">
                  <c:v>0.0587802372632697</c:v>
                </c:pt>
                <c:pt idx="313">
                  <c:v>0.222349695436338</c:v>
                </c:pt>
                <c:pt idx="314">
                  <c:v>0.334002945163203</c:v>
                </c:pt>
                <c:pt idx="315">
                  <c:v>0.368516499281856</c:v>
                </c:pt>
                <c:pt idx="316">
                  <c:v>0.31847912256499</c:v>
                </c:pt>
                <c:pt idx="317">
                  <c:v>0.19587539893359</c:v>
                </c:pt>
                <c:pt idx="318">
                  <c:v>0.0292206713212742</c:v>
                </c:pt>
                <c:pt idx="319">
                  <c:v>-0.143068906468455</c:v>
                </c:pt>
                <c:pt idx="320">
                  <c:v>-0.281530208691265</c:v>
                </c:pt>
                <c:pt idx="321">
                  <c:v>-0.354690673417831</c:v>
                </c:pt>
                <c:pt idx="322">
                  <c:v>-0.346220183515114</c:v>
                </c:pt>
                <c:pt idx="323">
                  <c:v>-0.258572527770498</c:v>
                </c:pt>
                <c:pt idx="324">
                  <c:v>-0.112305275602913</c:v>
                </c:pt>
                <c:pt idx="325">
                  <c:v>0.0587390080353471</c:v>
                </c:pt>
                <c:pt idx="326">
                  <c:v>0.215261325608936</c:v>
                </c:pt>
                <c:pt idx="327">
                  <c:v>0.321534061226166</c:v>
                </c:pt>
                <c:pt idx="328">
                  <c:v>0.353554507740652</c:v>
                </c:pt>
                <c:pt idx="329">
                  <c:v>0.304463735184245</c:v>
                </c:pt>
                <c:pt idx="330">
                  <c:v>0.186007986162391</c:v>
                </c:pt>
                <c:pt idx="331">
                  <c:v>0.0257331504624143</c:v>
                </c:pt>
                <c:pt idx="332">
                  <c:v>-0.139418713163388</c:v>
                </c:pt>
                <c:pt idx="333">
                  <c:v>-0.271622691169186</c:v>
                </c:pt>
                <c:pt idx="334">
                  <c:v>-0.340832618721622</c:v>
                </c:pt>
                <c:pt idx="335">
                  <c:v>-0.33160787456857</c:v>
                </c:pt>
                <c:pt idx="336">
                  <c:v>-0.246554675403422</c:v>
                </c:pt>
                <c:pt idx="337">
                  <c:v>-0.105615721608784</c:v>
                </c:pt>
                <c:pt idx="338">
                  <c:v>0.0586030341504092</c:v>
                </c:pt>
                <c:pt idx="339">
                  <c:v>0.208374032485423</c:v>
                </c:pt>
                <c:pt idx="340">
                  <c:v>0.309514192407572</c:v>
                </c:pt>
                <c:pt idx="341">
                  <c:v>0.339185149702412</c:v>
                </c:pt>
                <c:pt idx="342">
                  <c:v>0.291048071965271</c:v>
                </c:pt>
                <c:pt idx="343">
                  <c:v>0.176610099769818</c:v>
                </c:pt>
                <c:pt idx="344">
                  <c:v>0.0224783315713431</c:v>
                </c:pt>
                <c:pt idx="345">
                  <c:v>-0.135824399757499</c:v>
                </c:pt>
                <c:pt idx="346">
                  <c:v>-0.26204502568662</c:v>
                </c:pt>
                <c:pt idx="347">
                  <c:v>-0.327501173651173</c:v>
                </c:pt>
                <c:pt idx="348">
                  <c:v>-0.317597178835739</c:v>
                </c:pt>
                <c:pt idx="349">
                  <c:v>-0.235075290340544</c:v>
                </c:pt>
                <c:pt idx="350">
                  <c:v>-0.0992786622985103</c:v>
                </c:pt>
                <c:pt idx="351">
                  <c:v>0.0583800306259698</c:v>
                </c:pt>
                <c:pt idx="352">
                  <c:v>0.201683415069892</c:v>
                </c:pt>
                <c:pt idx="353">
                  <c:v>0.297927905334798</c:v>
                </c:pt>
                <c:pt idx="354">
                  <c:v>0.325385560913766</c:v>
                </c:pt>
                <c:pt idx="355">
                  <c:v>0.278207117049927</c:v>
                </c:pt>
                <c:pt idx="356">
                  <c:v>0.167660310622459</c:v>
                </c:pt>
                <c:pt idx="357">
                  <c:v>0.0194432535381575</c:v>
                </c:pt>
                <c:pt idx="358">
                  <c:v>-0.132287546717646</c:v>
                </c:pt>
                <c:pt idx="359">
                  <c:v>-0.252787122235617</c:v>
                </c:pt>
                <c:pt idx="360">
                  <c:v>-0.314676960447663</c:v>
                </c:pt>
                <c:pt idx="361">
                  <c:v>-0.304163923940265</c:v>
                </c:pt>
                <c:pt idx="362">
                  <c:v>-0.22411096757734</c:v>
                </c:pt>
                <c:pt idx="363">
                  <c:v>-0.0932768113052539</c:v>
                </c:pt>
                <c:pt idx="364">
                  <c:v>0.0580772479272909</c:v>
                </c:pt>
                <c:pt idx="365">
                  <c:v>0.195185092055535</c:v>
                </c:pt>
                <c:pt idx="366">
                  <c:v>0.286760263002768</c:v>
                </c:pt>
                <c:pt idx="367">
                  <c:v>0.31213373356684</c:v>
                </c:pt>
                <c:pt idx="368">
                  <c:v>0.265916872837252</c:v>
                </c:pt>
                <c:pt idx="369">
                  <c:v>0.159138135611501</c:v>
                </c:pt>
                <c:pt idx="370">
                  <c:v>0.0166156130082516</c:v>
                </c:pt>
                <c:pt idx="371">
                  <c:v>-0.128809513728501</c:v>
                </c:pt>
                <c:pt idx="372">
                  <c:v>-0.243839154765211</c:v>
                </c:pt>
                <c:pt idx="373">
                  <c:v>-0.302341286583022</c:v>
                </c:pt>
                <c:pt idx="374">
                  <c:v>-0.291284884539217</c:v>
                </c:pt>
                <c:pt idx="375">
                  <c:v>-0.21363929256904</c:v>
                </c:pt>
                <c:pt idx="376">
                  <c:v>-0.0875936892125484</c:v>
                </c:pt>
                <c:pt idx="377">
                  <c:v>0.0577014965862107</c:v>
                </c:pt>
                <c:pt idx="378">
                  <c:v>0.188874707578519</c:v>
                </c:pt>
                <c:pt idx="379">
                  <c:v>0.275996810465194</c:v>
                </c:pt>
                <c:pt idx="380">
                  <c:v>0.29940848532899</c:v>
                </c:pt>
                <c:pt idx="381">
                  <c:v>0.254154319544267</c:v>
                </c:pt>
                <c:pt idx="382">
                  <c:v>0.151023997058596</c:v>
                </c:pt>
                <c:pt idx="383">
                  <c:v>0.0139837329241725</c:v>
                </c:pt>
                <c:pt idx="384">
                  <c:v>-0.125391454873529</c:v>
                </c:pt>
                <c:pt idx="385">
                  <c:v>-0.235191556713916</c:v>
                </c:pt>
                <c:pt idx="386">
                  <c:v>-0.290476121790218</c:v>
                </c:pt>
                <c:pt idx="387">
                  <c:v>-0.278937746224599</c:v>
                </c:pt>
                <c:pt idx="388">
                  <c:v>-0.203638800347079</c:v>
                </c:pt>
                <c:pt idx="389">
                  <c:v>-0.08221358727215</c:v>
                </c:pt>
                <c:pt idx="390">
                  <c:v>0.0572591706083659</c:v>
                </c:pt>
                <c:pt idx="391">
                  <c:v>0.182747936474623</c:v>
                </c:pt>
                <c:pt idx="392">
                  <c:v>0.265623560852361</c:v>
                </c:pt>
                <c:pt idx="393">
                  <c:v>0.287189429443002</c:v>
                </c:pt>
                <c:pt idx="394">
                  <c:v>0.242897376331468</c:v>
                </c:pt>
                <c:pt idx="395">
                  <c:v>0.143299183819618</c:v>
                </c:pt>
                <c:pt idx="396">
                  <c:v>0.0115365325086905</c:v>
                </c:pt>
                <c:pt idx="397">
                  <c:v>-0.12203433295913</c:v>
                </c:pt>
                <c:pt idx="398">
                  <c:v>-0.226835016462226</c:v>
                </c:pt>
                <c:pt idx="399">
                  <c:v>-0.279064075804069</c:v>
                </c:pt>
                <c:pt idx="400">
                  <c:v>-0.267101070758053</c:v>
                </c:pt>
                <c:pt idx="401">
                  <c:v>-0.194088936282622</c:v>
                </c:pt>
                <c:pt idx="402">
                  <c:v>-0.0771215327033741</c:v>
                </c:pt>
                <c:pt idx="403">
                  <c:v>0.0567562697251665</c:v>
                </c:pt>
                <c:pt idx="404">
                  <c:v>0.176800489069261</c:v>
                </c:pt>
                <c:pt idx="405">
                  <c:v>0.255626981713126</c:v>
                </c:pt>
                <c:pt idx="406">
                  <c:v>0.275456945863053</c:v>
                </c:pt>
                <c:pt idx="407">
                  <c:v>0.232124863934152</c:v>
                </c:pt>
                <c:pt idx="408">
                  <c:v>0.13594581401662</c:v>
                </c:pt>
                <c:pt idx="409">
                  <c:v>0.0092634986256115</c:v>
                </c:pt>
                <c:pt idx="410">
                  <c:v>-0.118738933025888</c:v>
                </c:pt>
                <c:pt idx="411">
                  <c:v>-0.218760472719304</c:v>
                </c:pt>
                <c:pt idx="412">
                  <c:v>-0.268088376793438</c:v>
                </c:pt>
                <c:pt idx="413">
                  <c:v>-0.255754262591383</c:v>
                </c:pt>
                <c:pt idx="414">
                  <c:v>-0.184970018432134</c:v>
                </c:pt>
                <c:pt idx="415">
                  <c:v>-0.0723032555073228</c:v>
                </c:pt>
                <c:pt idx="416">
                  <c:v>0.0561984205451165</c:v>
                </c:pt>
                <c:pt idx="417">
                  <c:v>0.17102811552964</c:v>
                </c:pt>
                <c:pt idx="418">
                  <c:v>0.245993981678109</c:v>
                </c:pt>
                <c:pt idx="419">
                  <c:v>0.26419215339271</c:v>
                </c:pt>
                <c:pt idx="420">
                  <c:v>0.221816468742978</c:v>
                </c:pt>
                <c:pt idx="421">
                  <c:v>0.128946799331804</c:v>
                </c:pt>
                <c:pt idx="422">
                  <c:v>0.00715465845675707</c:v>
                </c:pt>
                <c:pt idx="423">
                  <c:v>-0.115505875088475</c:v>
                </c:pt>
                <c:pt idx="424">
                  <c:v>-0.210959109856535</c:v>
                </c:pt>
                <c:pt idx="425">
                  <c:v>-0.257532850466262</c:v>
                </c:pt>
                <c:pt idx="426">
                  <c:v>-0.244877536627157</c:v>
                </c:pt>
                <c:pt idx="427">
                  <c:v>-0.176263201403032</c:v>
                </c:pt>
                <c:pt idx="428">
                  <c:v>-0.0677451567311928</c:v>
                </c:pt>
                <c:pt idx="429">
                  <c:v>0.0555908966558543</c:v>
                </c:pt>
                <c:pt idx="430">
                  <c:v>0.165426609806515</c:v>
                </c:pt>
                <c:pt idx="431">
                  <c:v>0.236711897441113</c:v>
                </c:pt>
                <c:pt idx="432">
                  <c:v>0.253376882792285</c:v>
                </c:pt>
                <c:pt idx="433">
                  <c:v>0.211952708279104</c:v>
                </c:pt>
                <c:pt idx="434">
                  <c:v>0.122285810799465</c:v>
                </c:pt>
                <c:pt idx="435">
                  <c:v>0.00520055343716234</c:v>
                </c:pt>
                <c:pt idx="436">
                  <c:v>-0.112335626144027</c:v>
                </c:pt>
                <c:pt idx="437">
                  <c:v>-0.203422353200054</c:v>
                </c:pt>
                <c:pt idx="438">
                  <c:v>-0.247381899829024</c:v>
                </c:pt>
                <c:pt idx="439">
                  <c:v>-0.234451887175162</c:v>
                </c:pt>
                <c:pt idx="440">
                  <c:v>-0.167950441679441</c:v>
                </c:pt>
                <c:pt idx="441">
                  <c:v>-0.0634342781213232</c:v>
                </c:pt>
                <c:pt idx="442">
                  <c:v>0.054938637726431</c:v>
                </c:pt>
                <c:pt idx="443">
                  <c:v>0.159991813191348</c:v>
                </c:pt>
                <c:pt idx="444">
                  <c:v>0.227768481055221</c:v>
                </c:pt>
                <c:pt idx="445">
                  <c:v>0.242993650823779</c:v>
                </c:pt>
                <c:pt idx="446">
                  <c:v>0.202514898011294</c:v>
                </c:pt>
                <c:pt idx="447">
                  <c:v>0.115947246034627</c:v>
                </c:pt>
                <c:pt idx="448">
                  <c:v>0.00339221439214611</c:v>
                </c:pt>
                <c:pt idx="449">
                  <c:v>-0.109228511486744</c:v>
                </c:pt>
                <c:pt idx="450">
                  <c:v>-0.196141864293296</c:v>
                </c:pt>
                <c:pt idx="451">
                  <c:v>-0.237620485582751</c:v>
                </c:pt>
                <c:pt idx="452">
                  <c:v>-0.224459058061941</c:v>
                </c:pt>
                <c:pt idx="453">
                  <c:v>-0.16001446435054</c:v>
                </c:pt>
                <c:pt idx="454">
                  <c:v>-0.059358273105737</c:v>
                </c:pt>
                <c:pt idx="455">
                  <c:v>0.0542462676570674</c:v>
                </c:pt>
                <c:pt idx="456">
                  <c:v>0.154719617513308</c:v>
                </c:pt>
                <c:pt idx="457">
                  <c:v>0.219151887539953</c:v>
                </c:pt>
                <c:pt idx="458">
                  <c:v>0.233025635202619</c:v>
                </c:pt>
                <c:pt idx="459">
                  <c:v>0.193485119464331</c:v>
                </c:pt>
                <c:pt idx="460">
                  <c:v>0.109916197839503</c:v>
                </c:pt>
                <c:pt idx="461">
                  <c:v>0.0017211378229077</c:v>
                </c:pt>
                <c:pt idx="462">
                  <c:v>-0.106184725364624</c:v>
                </c:pt>
                <c:pt idx="463">
                  <c:v>-0.189109536139862</c:v>
                </c:pt>
                <c:pt idx="464">
                  <c:v>-0.228234107137932</c:v>
                </c:pt>
                <c:pt idx="465">
                  <c:v>-0.214881513852265</c:v>
                </c:pt>
                <c:pt idx="466">
                  <c:v>-0.152438731186157</c:v>
                </c:pt>
                <c:pt idx="467">
                  <c:v>-0.0555053790494189</c:v>
                </c:pt>
                <c:pt idx="468">
                  <c:v>0.0535181118211144</c:v>
                </c:pt>
                <c:pt idx="469">
                  <c:v>0.149605967999362</c:v>
                </c:pt>
                <c:pt idx="470">
                  <c:v>0.210850662795565</c:v>
                </c:pt>
                <c:pt idx="471">
                  <c:v>0.223456650426334</c:v>
                </c:pt>
                <c:pt idx="472">
                  <c:v>0.184846189569789</c:v>
                </c:pt>
                <c:pt idx="473">
                  <c:v>0.104178424131285</c:v>
                </c:pt>
                <c:pt idx="474">
                  <c:v>0.00017926328956881</c:v>
                </c:pt>
                <c:pt idx="475">
                  <c:v>-0.103204341012684</c:v>
                </c:pt>
                <c:pt idx="476">
                  <c:v>-0.182317488436166</c:v>
                </c:pt>
                <c:pt idx="477">
                  <c:v>-0.219208784231101</c:v>
                </c:pt>
                <c:pt idx="478">
                  <c:v>-0.205702412142518</c:v>
                </c:pt>
                <c:pt idx="479">
                  <c:v>-0.145207410006413</c:v>
                </c:pt>
                <c:pt idx="480">
                  <c:v>-0.0518643907282922</c:v>
                </c:pt>
                <c:pt idx="481">
                  <c:v>0.0527582134425724</c:v>
                </c:pt>
                <c:pt idx="482">
                  <c:v>0.144646865819097</c:v>
                </c:pt>
                <c:pt idx="483">
                  <c:v>0.202853731820365</c:v>
                </c:pt>
                <c:pt idx="484">
                  <c:v>0.214271124451151</c:v>
                </c:pt>
                <c:pt idx="485">
                  <c:v>0.176581631212275</c:v>
                </c:pt>
                <c:pt idx="486">
                  <c:v>0.0987203191369252</c:v>
                </c:pt>
                <c:pt idx="487">
                  <c:v>-0.00124104815767113</c:v>
                </c:pt>
                <c:pt idx="488">
                  <c:v>-0.10028732009495</c:v>
                </c:pt>
                <c:pt idx="489">
                  <c:v>-0.175758062802677</c:v>
                </c:pt>
                <c:pt idx="490">
                  <c:v>-0.210531039126233</c:v>
                </c:pt>
                <c:pt idx="491">
                  <c:v>-0.196905576887669</c:v>
                </c:pt>
                <c:pt idx="492">
                  <c:v>-0.138305345294184</c:v>
                </c:pt>
                <c:pt idx="493">
                  <c:v>-0.0484246349695088</c:v>
                </c:pt>
                <c:pt idx="494">
                  <c:v>0.0519703491497712</c:v>
                </c:pt>
                <c:pt idx="495">
                  <c:v>0.139838370335223</c:v>
                </c:pt>
                <c:pt idx="496">
                  <c:v>0.19515038722679</c:v>
                </c:pt>
                <c:pt idx="497">
                  <c:v>0.205454076188457</c:v>
                </c:pt>
                <c:pt idx="498">
                  <c:v>0.168675644925594</c:v>
                </c:pt>
                <c:pt idx="499">
                  <c:v>0.0935288858029404</c:v>
                </c:pt>
                <c:pt idx="500">
                  <c:v>-0.0025470345457231</c:v>
                </c:pt>
                <c:pt idx="501">
                  <c:v>-0.0974335215865351</c:v>
                </c:pt>
                <c:pt idx="502">
                  <c:v>-0.169423818021761</c:v>
                </c:pt>
                <c:pt idx="503">
                  <c:v>-0.202187879384395</c:v>
                </c:pt>
                <c:pt idx="504">
                  <c:v>-0.188475472724483</c:v>
                </c:pt>
                <c:pt idx="505">
                  <c:v>-0.131718030001276</c:v>
                </c:pt>
                <c:pt idx="506">
                  <c:v>-0.0451759464084443</c:v>
                </c:pt>
                <c:pt idx="507">
                  <c:v>0.0511580437447233</c:v>
                </c:pt>
              </c:numCache>
            </c:numRef>
          </c:xVal>
          <c:yVal>
            <c:numRef>
              <c:f>Sheet1!$F$2:$F$509</c:f>
              <c:numCache>
                <c:formatCode>General</c:formatCode>
                <c:ptCount val="508"/>
                <c:pt idx="0">
                  <c:v>1</c:v>
                </c:pt>
                <c:pt idx="1">
                  <c:v>0.887172709650762</c:v>
                </c:pt>
                <c:pt idx="2">
                  <c:v>0.57631990622405</c:v>
                </c:pt>
                <c:pt idx="3">
                  <c:v>0.137342218137831</c:v>
                </c:pt>
                <c:pt idx="4">
                  <c:v>-0.331377290804494</c:v>
                </c:pt>
                <c:pt idx="5">
                  <c:v>-0.725022090877858</c:v>
                </c:pt>
                <c:pt idx="6">
                  <c:v>-0.955781116480512</c:v>
                </c:pt>
                <c:pt idx="7">
                  <c:v>-0.972436380647233</c:v>
                </c:pt>
                <c:pt idx="8">
                  <c:v>-0.771730079834747</c:v>
                </c:pt>
                <c:pt idx="9">
                  <c:v>-0.398988636675684</c:v>
                </c:pt>
                <c:pt idx="10">
                  <c:v>0.06211248132796</c:v>
                </c:pt>
                <c:pt idx="11">
                  <c:v>0.508332198031644</c:v>
                </c:pt>
                <c:pt idx="12">
                  <c:v>0.83997915222215</c:v>
                </c:pt>
                <c:pt idx="13">
                  <c:v>0.983183572528952</c:v>
                </c:pt>
                <c:pt idx="14">
                  <c:v>0.906350091896513</c:v>
                </c:pt>
                <c:pt idx="15">
                  <c:v>0.627127157982866</c:v>
                </c:pt>
                <c:pt idx="16">
                  <c:v>0.208356047454418</c:v>
                </c:pt>
                <c:pt idx="17">
                  <c:v>-0.256071275184296</c:v>
                </c:pt>
                <c:pt idx="18">
                  <c:v>-0.662263002172564</c:v>
                </c:pt>
                <c:pt idx="19">
                  <c:v>-0.919567486312357</c:v>
                </c:pt>
                <c:pt idx="20">
                  <c:v>-0.970803851519768</c:v>
                </c:pt>
                <c:pt idx="21">
                  <c:v>-0.804968489426204</c:v>
                </c:pt>
                <c:pt idx="22">
                  <c:v>-0.459594044532214</c:v>
                </c:pt>
                <c:pt idx="23">
                  <c:v>-0.0122561334234133</c:v>
                </c:pt>
                <c:pt idx="24">
                  <c:v>0.436850537427051</c:v>
                </c:pt>
                <c:pt idx="25">
                  <c:v>0.787353298981776</c:v>
                </c:pt>
                <c:pt idx="26">
                  <c:v>0.961133742579234</c:v>
                </c:pt>
                <c:pt idx="27">
                  <c:v>0.919737781066287</c:v>
                </c:pt>
                <c:pt idx="28">
                  <c:v>0.67288354520125</c:v>
                </c:pt>
                <c:pt idx="29">
                  <c:v>0.276185033220811</c:v>
                </c:pt>
                <c:pt idx="30">
                  <c:v>-0.181376363280661</c:v>
                </c:pt>
                <c:pt idx="31">
                  <c:v>-0.597410287154561</c:v>
                </c:pt>
                <c:pt idx="32">
                  <c:v>-0.879029261698356</c:v>
                </c:pt>
                <c:pt idx="33">
                  <c:v>-0.963587083131956</c:v>
                </c:pt>
                <c:pt idx="34">
                  <c:v>-0.832613743751765</c:v>
                </c:pt>
                <c:pt idx="35">
                  <c:v>-0.515847389602532</c:v>
                </c:pt>
                <c:pt idx="36">
                  <c:v>-0.0844837088109154</c:v>
                </c:pt>
                <c:pt idx="37">
                  <c:v>0.364825197364764</c:v>
                </c:pt>
                <c:pt idx="38">
                  <c:v>0.731626375292297</c:v>
                </c:pt>
                <c:pt idx="39">
                  <c:v>0.934124042660623</c:v>
                </c:pt>
                <c:pt idx="40">
                  <c:v>0.927419291678196</c:v>
                </c:pt>
                <c:pt idx="41">
                  <c:v>0.713464312283992</c:v>
                </c:pt>
                <c:pt idx="42">
                  <c:v>0.340524482549066</c:v>
                </c:pt>
                <c:pt idx="43">
                  <c:v>-0.107708700532353</c:v>
                </c:pt>
                <c:pt idx="44">
                  <c:v>-0.530898299589971</c:v>
                </c:pt>
                <c:pt idx="45">
                  <c:v>-0.834521893464745</c:v>
                </c:pt>
                <c:pt idx="46">
                  <c:v>-0.950983356407901</c:v>
                </c:pt>
                <c:pt idx="47">
                  <c:v>-0.854661207487883</c:v>
                </c:pt>
                <c:pt idx="48">
                  <c:v>-0.567543594214101</c:v>
                </c:pt>
                <c:pt idx="49">
                  <c:v>-0.154210991474879</c:v>
                </c:pt>
                <c:pt idx="50">
                  <c:v>0.292688984553738</c:v>
                </c:pt>
                <c:pt idx="51">
                  <c:v>0.673207855642172</c:v>
                </c:pt>
                <c:pt idx="52">
                  <c:v>0.902449154036321</c:v>
                </c:pt>
                <c:pt idx="53">
                  <c:v>0.929508903773242</c:v>
                </c:pt>
                <c:pt idx="54">
                  <c:v>0.748778189420245</c:v>
                </c:pt>
                <c:pt idx="55">
                  <c:v>0.401098419109119</c:v>
                </c:pt>
                <c:pt idx="56">
                  <c:v>-0.0354668924364793</c:v>
                </c:pt>
                <c:pt idx="57">
                  <c:v>-0.463158925599354</c:v>
                </c:pt>
                <c:pt idx="58">
                  <c:v>-0.786413955878407</c:v>
                </c:pt>
                <c:pt idx="59">
                  <c:v>-0.933215700081563</c:v>
                </c:pt>
                <c:pt idx="60">
                  <c:v>-0.871138835844545</c:v>
                </c:pt>
                <c:pt idx="61">
                  <c:v>-0.614509715597297</c:v>
                </c:pt>
                <c:pt idx="62">
                  <c:v>-0.221103226631108</c:v>
                </c:pt>
                <c:pt idx="63">
                  <c:v>0.220863301967704</c:v>
                </c:pt>
                <c:pt idx="64">
                  <c:v>0.612511425790819</c:v>
                </c:pt>
                <c:pt idx="65">
                  <c:v>0.86642260921853</c:v>
                </c:pt>
                <c:pt idx="66">
                  <c:v>0.926150143883343</c:v>
                </c:pt>
                <c:pt idx="67">
                  <c:v>0.778766989817087</c:v>
                </c:pt>
                <c:pt idx="68">
                  <c:v>0.457660384219031</c:v>
                </c:pt>
                <c:pt idx="69">
                  <c:v>0.0349698187551681</c:v>
                </c:pt>
                <c:pt idx="70">
                  <c:v>-0.394619147839859</c:v>
                </c:pt>
                <c:pt idx="71">
                  <c:v>-0.735084644013402</c:v>
                </c:pt>
                <c:pt idx="72">
                  <c:v>-0.91053088069491</c:v>
                </c:pt>
                <c:pt idx="73">
                  <c:v>-0.882106105332754</c:v>
                </c:pt>
                <c:pt idx="74">
                  <c:v>-0.656605054339577</c:v>
                </c:pt>
                <c:pt idx="75">
                  <c:v>-0.28485141741933</c:v>
                </c:pt>
                <c:pt idx="76">
                  <c:v>0.149756022544986</c:v>
                </c:pt>
                <c:pt idx="77">
                  <c:v>0.549952466594383</c:v>
                </c:pt>
                <c:pt idx="78">
                  <c:v>0.826374449094375</c:v>
                </c:pt>
                <c:pt idx="79">
                  <c:v>0.917514138679873</c:v>
                </c:pt>
                <c:pt idx="80">
                  <c:v>0.803405026295556</c:v>
                </c:pt>
                <c:pt idx="81">
                  <c:v>0.509994044465307</c:v>
                </c:pt>
                <c:pt idx="82">
                  <c:v>0.103243214302908</c:v>
                </c:pt>
                <c:pt idx="83">
                  <c:v>-0.325698705920756</c:v>
                </c:pt>
                <c:pt idx="84">
                  <c:v>-0.680921279185557</c:v>
                </c:pt>
                <c:pt idx="85">
                  <c:v>-0.883197310886945</c:v>
                </c:pt>
                <c:pt idx="86">
                  <c:v>-0.887652791501287</c:v>
                </c:pt>
                <c:pt idx="87">
                  <c:v>-0.693721072842209</c:v>
                </c:pt>
                <c:pt idx="88">
                  <c:v>-0.345173399829341</c:v>
                </c:pt>
                <c:pt idx="89">
                  <c:v>0.0797595005317995</c:v>
                </c:pt>
                <c:pt idx="90">
                  <c:v>0.485945598036441</c:v>
                </c:pt>
                <c:pt idx="91">
                  <c:v>0.782648849531135</c:v>
                </c:pt>
                <c:pt idx="92">
                  <c:v>0.903797854393709</c:v>
                </c:pt>
                <c:pt idx="93">
                  <c:v>0.822698355660366</c:v>
                </c:pt>
                <c:pt idx="94">
                  <c:v>0.557913607714851</c:v>
                </c:pt>
                <c:pt idx="95">
                  <c:v>0.169017591119374</c:v>
                </c:pt>
                <c:pt idx="96">
                  <c:v>-0.256807863940909</c:v>
                </c:pt>
                <c:pt idx="97">
                  <c:v>-0.624316836696441</c:v>
                </c:pt>
                <c:pt idx="98">
                  <c:v>-0.85150289037771</c:v>
                </c:pt>
                <c:pt idx="99">
                  <c:v>-0.887897604990057</c:v>
                </c:pt>
                <c:pt idx="100">
                  <c:v>-0.725781129540737</c:v>
                </c:pt>
                <c:pt idx="101">
                  <c:v>-0.401814732104413</c:v>
                </c:pt>
                <c:pt idx="102">
                  <c:v>0.011248728170343</c:v>
                </c:pt>
                <c:pt idx="103">
                  <c:v>0.420902296030156</c:v>
                </c:pt>
                <c:pt idx="104">
                  <c:v>0.735601732073735</c:v>
                </c:pt>
                <c:pt idx="105">
                  <c:v>0.88522223539573</c:v>
                </c:pt>
                <c:pt idx="106">
                  <c:v>0.836683860018701</c:v>
                </c:pt>
                <c:pt idx="107">
                  <c:v>0.601264050439123</c:v>
                </c:pt>
                <c:pt idx="108">
                  <c:v>0.231981081809607</c:v>
                </c:pt>
                <c:pt idx="109">
                  <c:v>-0.188345295112768</c:v>
                </c:pt>
                <c:pt idx="110">
                  <c:v>-0.565667509602463</c:v>
                </c:pt>
                <c:pt idx="111">
                  <c:v>-0.815752794040737</c:v>
                </c:pt>
                <c:pt idx="112">
                  <c:v>-0.882986697753145</c:v>
                </c:pt>
                <c:pt idx="113">
                  <c:v>-0.752740035558361</c:v>
                </c:pt>
                <c:pt idx="114">
                  <c:v>-0.454549398628129</c:v>
                </c:pt>
                <c:pt idx="115">
                  <c:v>-0.0554203556245392</c:v>
                </c:pt>
                <c:pt idx="116">
                  <c:v>0.355228593786528</c:v>
                </c:pt>
                <c:pt idx="117">
                  <c:v>0.685598373032737</c:v>
                </c:pt>
                <c:pt idx="118">
                  <c:v>0.86203025553893</c:v>
                </c:pt>
                <c:pt idx="119">
                  <c:v>0.845428174913949</c:v>
                </c:pt>
                <c:pt idx="120">
                  <c:v>0.63992116028427</c:v>
                </c:pt>
                <c:pt idx="121">
                  <c:v>0.291846799746471</c:v>
                </c:pt>
                <c:pt idx="122">
                  <c:v>-0.120696092480806</c:v>
                </c:pt>
                <c:pt idx="123">
                  <c:v>-0.505370321633916</c:v>
                </c:pt>
                <c:pt idx="124">
                  <c:v>-0.776267221363591</c:v>
                </c:pt>
                <c:pt idx="125">
                  <c:v>-0.873092051727625</c:v>
                </c:pt>
                <c:pt idx="126">
                  <c:v>-0.774583441305757</c:v>
                </c:pt>
                <c:pt idx="127">
                  <c:v>-0.50318032937666</c:v>
                </c:pt>
                <c:pt idx="128">
                  <c:v>-0.119912399022815</c:v>
                </c:pt>
                <c:pt idx="129">
                  <c:v>0.289322878724411</c:v>
                </c:pt>
                <c:pt idx="130">
                  <c:v>0.633011024872381</c:v>
                </c:pt>
                <c:pt idx="131">
                  <c:v>0.834484895990484</c:v>
                </c:pt>
                <c:pt idx="132">
                  <c:v>0.849026474753882</c:v>
                </c:pt>
                <c:pt idx="133">
                  <c:v>0.673791398782856</c:v>
                </c:pt>
                <c:pt idx="134">
                  <c:v>0.348353807411195</c:v>
                </c:pt>
                <c:pt idx="135">
                  <c:v>-0.0542299137605066</c:v>
                </c:pt>
                <c:pt idx="136">
                  <c:v>-0.443820801738658</c:v>
                </c:pt>
                <c:pt idx="137">
                  <c:v>-0.733379121422065</c:v>
                </c:pt>
                <c:pt idx="138">
                  <c:v>-0.858409762564198</c:v>
                </c:pt>
                <c:pt idx="139">
                  <c:v>-0.791327061317446</c:v>
                </c:pt>
                <c:pt idx="140">
                  <c:v>-0.547539737057372</c:v>
                </c:pt>
                <c:pt idx="141">
                  <c:v>-0.181914008961835</c:v>
                </c:pt>
                <c:pt idx="142">
                  <c:v>0.223573795039167</c:v>
                </c:pt>
                <c:pt idx="143">
                  <c:v>0.578216563350149</c:v>
                </c:pt>
                <c:pt idx="144">
                  <c:v>0.802867063326474</c:v>
                </c:pt>
                <c:pt idx="145">
                  <c:v>0.847601126548474</c:v>
                </c:pt>
                <c:pt idx="146">
                  <c:v>0.7028115900092</c:v>
                </c:pt>
                <c:pt idx="147">
                  <c:v>0.401267907302412</c:v>
                </c:pt>
                <c:pt idx="148">
                  <c:v>0.0107007326768793</c:v>
                </c:pt>
                <c:pt idx="149">
                  <c:v>-0.381410732020524</c:v>
                </c:pt>
                <c:pt idx="150">
                  <c:v>-0.687431907242528</c:v>
                </c:pt>
                <c:pt idx="151">
                  <c:v>-0.839158231293158</c:v>
                </c:pt>
                <c:pt idx="152">
                  <c:v>-0.803015746322566</c:v>
                </c:pt>
                <c:pt idx="153">
                  <c:v>-0.587489275053493</c:v>
                </c:pt>
                <c:pt idx="154">
                  <c:v>-0.241134957311189</c:v>
                </c:pt>
                <c:pt idx="155">
                  <c:v>0.15835826115165</c:v>
                </c:pt>
                <c:pt idx="156">
                  <c:v>0.521594173334998</c:v>
                </c:pt>
                <c:pt idx="157">
                  <c:v>0.767473461624854</c:v>
                </c:pt>
                <c:pt idx="158">
                  <c:v>0.841300223429915</c:v>
                </c:pt>
                <c:pt idx="159">
                  <c:v>0.726948441828823</c:v>
                </c:pt>
                <c:pt idx="160">
                  <c:v>0.450382255766373</c:v>
                </c:pt>
                <c:pt idx="161">
                  <c:v>0.0737620546632357</c:v>
                </c:pt>
                <c:pt idx="162">
                  <c:v>-0.318525980089191</c:v>
                </c:pt>
                <c:pt idx="163">
                  <c:v>-0.638777173102032</c:v>
                </c:pt>
                <c:pt idx="164">
                  <c:v>-0.815576276974679</c:v>
                </c:pt>
                <c:pt idx="165">
                  <c:v>-0.809722412183081</c:v>
                </c:pt>
                <c:pt idx="166">
                  <c:v>-0.622920020246427</c:v>
                </c:pt>
                <c:pt idx="167">
                  <c:v>-0.297309219132196</c:v>
                </c:pt>
                <c:pt idx="168">
                  <c:v>0.0940396103367801</c:v>
                </c:pt>
                <c:pt idx="169">
                  <c:v>0.463523085647773</c:v>
                </c:pt>
                <c:pt idx="170">
                  <c:v>0.728614432176789</c:v>
                </c:pt>
                <c:pt idx="171">
                  <c:v>0.830296009804999</c:v>
                </c:pt>
                <c:pt idx="172">
                  <c:v>0.746197907177571</c:v>
                </c:pt>
                <c:pt idx="173">
                  <c:v>0.4955178011172</c:v>
                </c:pt>
                <c:pt idx="174">
                  <c:v>0.134640390945668</c:v>
                </c:pt>
                <c:pt idx="175">
                  <c:v>-0.255544426042177</c:v>
                </c:pt>
                <c:pt idx="176">
                  <c:v>-0.587772427921837</c:v>
                </c:pt>
                <c:pt idx="177">
                  <c:v>-0.787921183477458</c:v>
                </c:pt>
                <c:pt idx="178">
                  <c:v>-0.811546835894459</c:v>
                </c:pt>
                <c:pt idx="179">
                  <c:v>-0.653752285689762</c:v>
                </c:pt>
                <c:pt idx="180">
                  <c:v>-0.350195841684602</c:v>
                </c:pt>
                <c:pt idx="181">
                  <c:v>0.0309658618858747</c:v>
                </c:pt>
                <c:pt idx="182">
                  <c:v>0.404380376627595</c:v>
                </c:pt>
                <c:pt idx="183">
                  <c:v>0.686611774245174</c:v>
                </c:pt>
                <c:pt idx="184">
                  <c:v>0.814783210288656</c:v>
                </c:pt>
                <c:pt idx="185">
                  <c:v>0.760584393527084</c:v>
                </c:pt>
                <c:pt idx="186">
                  <c:v>0.536523548397313</c:v>
                </c:pt>
                <c:pt idx="187">
                  <c:v>0.193043469782821</c:v>
                </c:pt>
                <c:pt idx="188">
                  <c:v>-0.192833993466451</c:v>
                </c:pt>
                <c:pt idx="189">
                  <c:v>-0.53477885745042</c:v>
                </c:pt>
                <c:pt idx="190">
                  <c:v>-0.756466693545863</c:v>
                </c:pt>
                <c:pt idx="191">
                  <c:v>-0.808614329330928</c:v>
                </c:pt>
                <c:pt idx="192">
                  <c:v>-0.679935268957066</c:v>
                </c:pt>
                <c:pt idx="193">
                  <c:v>-0.399579643852105</c:v>
                </c:pt>
                <c:pt idx="194">
                  <c:v>-0.0305318708053308</c:v>
                </c:pt>
                <c:pt idx="195">
                  <c:v>0.344538841438656</c:v>
                </c:pt>
                <c:pt idx="196">
                  <c:v>0.641796560035237</c:v>
                </c:pt>
                <c:pt idx="197">
                  <c:v>0.79497727478731</c:v>
                </c:pt>
                <c:pt idx="198">
                  <c:v>0.770159829346386</c:v>
                </c:pt>
                <c:pt idx="199">
                  <c:v>0.573276654067936</c:v>
                </c:pt>
                <c:pt idx="200">
                  <c:v>0.248701508471985</c:v>
                </c:pt>
                <c:pt idx="201">
                  <c:v>-0.130750792982557</c:v>
                </c:pt>
                <c:pt idx="202">
                  <c:v>-0.480159127411709</c:v>
                </c:pt>
                <c:pt idx="203">
                  <c:v>-0.721500963255181</c:v>
                </c:pt>
                <c:pt idx="204">
                  <c:v>-0.801074301829109</c:v>
                </c:pt>
                <c:pt idx="205">
                  <c:v>-0.701446542776574</c:v>
                </c:pt>
                <c:pt idx="206">
                  <c:v>-0.445271746650904</c:v>
                </c:pt>
                <c:pt idx="207">
                  <c:v>-0.0901408298024651</c:v>
                </c:pt>
                <c:pt idx="208">
                  <c:v>0.284364951397587</c:v>
                </c:pt>
                <c:pt idx="209">
                  <c:v>0.594506956709268</c:v>
                </c:pt>
                <c:pt idx="210">
                  <c:v>0.77111255224266</c:v>
                </c:pt>
                <c:pt idx="211">
                  <c:v>0.775002596953559</c:v>
                </c:pt>
                <c:pt idx="212">
                  <c:v>0.605682354814335</c:v>
                </c:pt>
                <c:pt idx="213">
                  <c:v>0.301368151858574</c:v>
                </c:pt>
                <c:pt idx="214">
                  <c:v>-0.0696373859643216</c:v>
                </c:pt>
                <c:pt idx="215">
                  <c:v>-0.424275239217858</c:v>
                </c:pt>
                <c:pt idx="216">
                  <c:v>-0.683324489819531</c:v>
                </c:pt>
                <c:pt idx="217">
                  <c:v>-0.78909872303964</c:v>
                </c:pt>
                <c:pt idx="218">
                  <c:v>-0.71829139529634</c:v>
                </c:pt>
                <c:pt idx="219">
                  <c:v>-0.487109936446308</c:v>
                </c:pt>
                <c:pt idx="220">
                  <c:v>-0.14756791540821</c:v>
                </c:pt>
                <c:pt idx="221">
                  <c:v>0.224216904828215</c:v>
                </c:pt>
                <c:pt idx="222">
                  <c:v>0.545086067879598</c:v>
                </c:pt>
                <c:pt idx="223">
                  <c:v>0.743440405611967</c:v>
                </c:pt>
                <c:pt idx="224">
                  <c:v>0.775216341664769</c:v>
                </c:pt>
                <c:pt idx="225">
                  <c:v>0.633673735495741</c:v>
                </c:pt>
                <c:pt idx="226">
                  <c:v>0.350821248867163</c:v>
                </c:pt>
                <c:pt idx="227">
                  <c:v>-0.00982117515786634</c:v>
                </c:pt>
                <c:pt idx="228">
                  <c:v>-0.367486449218107</c:v>
                </c:pt>
                <c:pt idx="229">
                  <c:v>-0.642248025510825</c:v>
                </c:pt>
                <c:pt idx="230">
                  <c:v>-0.77288049773661</c:v>
                </c:pt>
                <c:pt idx="231">
                  <c:v>-0.730502027991007</c:v>
                </c:pt>
                <c:pt idx="232">
                  <c:v>-0.524958863427727</c:v>
                </c:pt>
                <c:pt idx="233">
                  <c:v>-0.202540838678845</c:v>
                </c:pt>
                <c:pt idx="234">
                  <c:v>0.16444278014356</c:v>
                </c:pt>
                <c:pt idx="235">
                  <c:v>0.493879806554708</c:v>
                </c:pt>
                <c:pt idx="236">
                  <c:v>0.71222728065169</c:v>
                </c:pt>
                <c:pt idx="237">
                  <c:v>0.77092866758947</c:v>
                </c:pt>
                <c:pt idx="238">
                  <c:v>0.657211342063013</c:v>
                </c:pt>
                <c:pt idx="239">
                  <c:v>0.396863467059527</c:v>
                </c:pt>
                <c:pt idx="240">
                  <c:v>0.048387071999402</c:v>
                </c:pt>
                <c:pt idx="241">
                  <c:v>-0.31014726178168</c:v>
                </c:pt>
                <c:pt idx="242">
                  <c:v>-0.598590490172466</c:v>
                </c:pt>
                <c:pt idx="243">
                  <c:v>-0.752631764459833</c:v>
                </c:pt>
                <c:pt idx="244">
                  <c:v>-0.738136619823875</c:v>
                </c:pt>
                <c:pt idx="245">
                  <c:v>-0.558710078776306</c:v>
                </c:pt>
                <c:pt idx="246">
                  <c:v>-0.254809121180504</c:v>
                </c:pt>
                <c:pt idx="247">
                  <c:v>0.105378799019882</c:v>
                </c:pt>
                <c:pt idx="248">
                  <c:v>0.441234810997854</c:v>
                </c:pt>
                <c:pt idx="249">
                  <c:v>0.677752740989377</c:v>
                </c:pt>
                <c:pt idx="250">
                  <c:v>0.762289730789953</c:v>
                </c:pt>
                <c:pt idx="251">
                  <c:v>0.676282646003748</c:v>
                </c:pt>
                <c:pt idx="252">
                  <c:v>0.439322746164201</c:v>
                </c:pt>
                <c:pt idx="253">
                  <c:v>0.104694562490105</c:v>
                </c:pt>
                <c:pt idx="254">
                  <c:v>-0.252605505797525</c:v>
                </c:pt>
                <c:pt idx="255">
                  <c:v>-0.552676894472241</c:v>
                </c:pt>
                <c:pt idx="256">
                  <c:v>-0.728582129976128</c:v>
                </c:pt>
                <c:pt idx="257">
                  <c:v>-0.741278266813878</c:v>
                </c:pt>
                <c:pt idx="258">
                  <c:v>-0.58828191479956</c:v>
                </c:pt>
                <c:pt idx="259">
                  <c:v>-0.304144940439499</c:v>
                </c:pt>
                <c:pt idx="260">
                  <c:v>0.0473477066704786</c:v>
                </c:pt>
                <c:pt idx="261">
                  <c:v>0.387496414389657</c:v>
                </c:pt>
                <c:pt idx="262">
                  <c:v>0.640307481816748</c:v>
                </c:pt>
                <c:pt idx="263">
                  <c:v>0.749470740820221</c:v>
                </c:pt>
                <c:pt idx="264">
                  <c:v>0.690901367553125</c:v>
                </c:pt>
                <c:pt idx="265">
                  <c:v>0.478052592429599</c:v>
                </c:pt>
                <c:pt idx="266">
                  <c:v>0.158827675322188</c:v>
                </c:pt>
                <c:pt idx="267">
                  <c:v>-0.195200503423571</c:v>
                </c:pt>
                <c:pt idx="268">
                  <c:v>-0.504836285638494</c:v>
                </c:pt>
                <c:pt idx="269">
                  <c:v>-0.700976851584344</c:v>
                </c:pt>
                <c:pt idx="270">
                  <c:v>-0.740033806624814</c:v>
                </c:pt>
                <c:pt idx="271">
                  <c:v>-0.613619213098915</c:v>
                </c:pt>
                <c:pt idx="272">
                  <c:v>-0.350343820478856</c:v>
                </c:pt>
                <c:pt idx="273">
                  <c:v>-0.00934272464754333</c:v>
                </c:pt>
                <c:pt idx="274">
                  <c:v>0.333006678571004</c:v>
                </c:pt>
                <c:pt idx="275">
                  <c:v>0.600191334317584</c:v>
                </c:pt>
                <c:pt idx="276">
                  <c:v>0.732662381883913</c:v>
                </c:pt>
                <c:pt idx="277">
                  <c:v>0.701106665526262</c:v>
                </c:pt>
                <c:pt idx="278">
                  <c:v>0.51293221652422</c:v>
                </c:pt>
                <c:pt idx="279">
                  <c:v>0.210533014621792</c:v>
                </c:pt>
                <c:pt idx="280">
                  <c:v>-0.138261339137207</c:v>
                </c:pt>
                <c:pt idx="281">
                  <c:v>-0.455399726966454</c:v>
                </c:pt>
                <c:pt idx="282">
                  <c:v>-0.670074979256669</c:v>
                </c:pt>
                <c:pt idx="283">
                  <c:v>-0.734532538193318</c:v>
                </c:pt>
                <c:pt idx="284">
                  <c:v>-0.634692906576381</c:v>
                </c:pt>
                <c:pt idx="285">
                  <c:v>-0.393225167748527</c:v>
                </c:pt>
                <c:pt idx="286">
                  <c:v>-0.0644010636452626</c:v>
                </c:pt>
                <c:pt idx="287">
                  <c:v>0.27810250148489</c:v>
                </c:pt>
                <c:pt idx="288">
                  <c:v>0.557711272660617</c:v>
                </c:pt>
                <c:pt idx="289">
                  <c:v>0.712073165004264</c:v>
                </c:pt>
                <c:pt idx="290">
                  <c:v>0.706962202182696</c:v>
                </c:pt>
                <c:pt idx="291">
                  <c:v>0.543866518538969</c:v>
                </c:pt>
                <c:pt idx="292">
                  <c:v>0.2595783161294</c:v>
                </c:pt>
                <c:pt idx="293">
                  <c:v>-0.082105236332889</c:v>
                </c:pt>
                <c:pt idx="294">
                  <c:v>-0.404698321871578</c:v>
                </c:pt>
                <c:pt idx="295">
                  <c:v>-0.636147469507728</c:v>
                </c:pt>
                <c:pt idx="296">
                  <c:v>-0.724924846741913</c:v>
                </c:pt>
                <c:pt idx="297">
                  <c:v>-0.651499461772396</c:v>
                </c:pt>
                <c:pt idx="298">
                  <c:v>-0.432632653644749</c:v>
                </c:pt>
                <c:pt idx="299">
                  <c:v>-0.117553455175883</c:v>
                </c:pt>
                <c:pt idx="300">
                  <c:v>0.223113807241001</c:v>
                </c:pt>
                <c:pt idx="301">
                  <c:v>0.513179435043402</c:v>
                </c:pt>
                <c:pt idx="302">
                  <c:v>0.687927722682075</c:v>
                </c:pt>
                <c:pt idx="303">
                  <c:v>0.708555092024104</c:v>
                </c:pt>
                <c:pt idx="304">
                  <c:v>0.570785924434327</c:v>
                </c:pt>
                <c:pt idx="305">
                  <c:v>0.305753205922627</c:v>
                </c:pt>
                <c:pt idx="306">
                  <c:v>-0.0270360478877438</c:v>
                </c:pt>
                <c:pt idx="307">
                  <c:v>-0.353061292708421</c:v>
                </c:pt>
                <c:pt idx="308">
                  <c:v>-0.599475282716222</c:v>
                </c:pt>
                <c:pt idx="309">
                  <c:v>-0.711380744784172</c:v>
                </c:pt>
                <c:pt idx="310">
                  <c:v>-0.66406018865647</c:v>
                </c:pt>
                <c:pt idx="311">
                  <c:v>-0.468434445670176</c:v>
                </c:pt>
                <c:pt idx="312">
                  <c:v>-0.168544719105022</c:v>
                </c:pt>
                <c:pt idx="313">
                  <c:v>0.168361826998726</c:v>
                </c:pt>
                <c:pt idx="314">
                  <c:v>0.466911169872159</c:v>
                </c:pt>
                <c:pt idx="315">
                  <c:v>0.660465057531676</c:v>
                </c:pt>
                <c:pt idx="316">
                  <c:v>0.705994743851869</c:v>
                </c:pt>
                <c:pt idx="317">
                  <c:v>0.593646079015541</c:v>
                </c:pt>
                <c:pt idx="318">
                  <c:v>0.348869811079178</c:v>
                </c:pt>
                <c:pt idx="319">
                  <c:v>0.026657133724232</c:v>
                </c:pt>
                <c:pt idx="320">
                  <c:v>-0.300814123971794</c:v>
                </c:pt>
                <c:pt idx="321">
                  <c:v>-0.560347475393071</c:v>
                </c:pt>
                <c:pt idx="322">
                  <c:v>-0.694088339920936</c:v>
                </c:pt>
                <c:pt idx="323">
                  <c:v>-0.672420425562148</c:v>
                </c:pt>
                <c:pt idx="324">
                  <c:v>-0.500523290107521</c:v>
                </c:pt>
                <c:pt idx="325">
                  <c:v>-0.217139310299298</c:v>
                </c:pt>
                <c:pt idx="326">
                  <c:v>0.114157478110436</c:v>
                </c:pt>
                <c:pt idx="327">
                  <c:v>0.419223117707856</c:v>
                </c:pt>
                <c:pt idx="328">
                  <c:v>0.629936756332043</c:v>
                </c:pt>
                <c:pt idx="329">
                  <c:v>0.699411605770244</c:v>
                </c:pt>
                <c:pt idx="330">
                  <c:v>0.612427401209916</c:v>
                </c:pt>
                <c:pt idx="331">
                  <c:v>0.388763222859553</c:v>
                </c:pt>
                <c:pt idx="332">
                  <c:v>0.0787012420363834</c:v>
                </c:pt>
                <c:pt idx="333">
                  <c:v>-0.248276778855401</c:v>
                </c:pt>
                <c:pt idx="334">
                  <c:v>-0.519059298599822</c:v>
                </c:pt>
                <c:pt idx="335">
                  <c:v>-0.673252240350539</c:v>
                </c:pt>
                <c:pt idx="336">
                  <c:v>-0.676648607468359</c:v>
                </c:pt>
                <c:pt idx="337">
                  <c:v>-0.528816449859891</c:v>
                </c:pt>
                <c:pt idx="338">
                  <c:v>-0.263122138031304</c:v>
                </c:pt>
                <c:pt idx="339">
                  <c:v>0.0607998481888082</c:v>
                </c:pt>
                <c:pt idx="340">
                  <c:v>0.370431339106177</c:v>
                </c:pt>
                <c:pt idx="341">
                  <c:v>0.596605180812408</c:v>
                </c:pt>
                <c:pt idx="342">
                  <c:v>0.688955823114341</c:v>
                </c:pt>
                <c:pt idx="343">
                  <c:v>0.627134508057467</c:v>
                </c:pt>
                <c:pt idx="344">
                  <c:v>0.4252918138286</c:v>
                </c:pt>
                <c:pt idx="345">
                  <c:v>0.128840374032658</c:v>
                </c:pt>
                <c:pt idx="346">
                  <c:v>-0.195761997468751</c:v>
                </c:pt>
                <c:pt idx="347">
                  <c:v>-0.475910313373342</c:v>
                </c:pt>
                <c:pt idx="348">
                  <c:v>-0.649091909073055</c:v>
                </c:pt>
                <c:pt idx="349">
                  <c:v>-0.676835226276835</c:v>
                </c:pt>
                <c:pt idx="350">
                  <c:v>-0.553255501849721</c:v>
                </c:pt>
                <c:pt idx="351">
                  <c:v>-0.30629924396284</c:v>
                </c:pt>
                <c:pt idx="352">
                  <c:v>0.00857478996923508</c:v>
                </c:pt>
                <c:pt idx="353">
                  <c:v>0.320849497930181</c:v>
                </c:pt>
                <c:pt idx="354">
                  <c:v>0.560741646311413</c:v>
                </c:pt>
                <c:pt idx="355">
                  <c:v>0.674795819509159</c:v>
                </c:pt>
                <c:pt idx="356">
                  <c:v>0.637795514409764</c:v>
                </c:pt>
                <c:pt idx="357">
                  <c:v>0.458337411142519</c:v>
                </c:pt>
                <c:pt idx="358">
                  <c:v>0.17683679640048</c:v>
                </c:pt>
                <c:pt idx="359">
                  <c:v>-0.143573684307604</c:v>
                </c:pt>
                <c:pt idx="360">
                  <c:v>-0.431202533611896</c:v>
                </c:pt>
                <c:pt idx="361">
                  <c:v>-0.621839977760678</c:v>
                </c:pt>
                <c:pt idx="362">
                  <c:v>-0.673091692121313</c:v>
                </c:pt>
                <c:pt idx="363">
                  <c:v>-0.573805999060322</c:v>
                </c:pt>
                <c:pt idx="364">
                  <c:v>-0.346498338710506</c:v>
                </c:pt>
                <c:pt idx="365">
                  <c:v>-0.0422463679687869</c:v>
                </c:pt>
                <c:pt idx="366">
                  <c:v>0.270787109126913</c:v>
                </c:pt>
                <c:pt idx="367">
                  <c:v>0.522624599209494</c:v>
                </c:pt>
                <c:pt idx="368">
                  <c:v>0.65711681142767</c:v>
                </c:pt>
                <c:pt idx="369">
                  <c:v>0.644461215857249</c:v>
                </c:pt>
                <c:pt idx="370">
                  <c:v>0.487805328999521</c:v>
                </c:pt>
                <c:pt idx="371">
                  <c:v>0.222471818410152</c:v>
                </c:pt>
                <c:pt idx="372">
                  <c:v>-0.0920053918451208</c:v>
                </c:pt>
                <c:pt idx="373">
                  <c:v>-0.385238606427988</c:v>
                </c:pt>
                <c:pt idx="374">
                  <c:v>-0.591740531194556</c:v>
                </c:pt>
                <c:pt idx="375">
                  <c:v>-0.665549105066298</c:v>
                </c:pt>
                <c:pt idx="376">
                  <c:v>-0.590457002947075</c:v>
                </c:pt>
                <c:pt idx="377">
                  <c:v>-0.383569197818904</c:v>
                </c:pt>
                <c:pt idx="378">
                  <c:v>-0.0914079903689545</c:v>
                </c:pt>
                <c:pt idx="379">
                  <c:v>0.220547859334709</c:v>
                </c:pt>
                <c:pt idx="380">
                  <c:v>0.482537803737398</c:v>
                </c:pt>
                <c:pt idx="381">
                  <c:v>0.636119266713011</c:v>
                </c:pt>
                <c:pt idx="382">
                  <c:v>0.647204162873573</c:v>
                </c:pt>
                <c:pt idx="383">
                  <c:v>0.513624263986441</c:v>
                </c:pt>
                <c:pt idx="384">
                  <c:v>0.265546530070653</c:v>
                </c:pt>
                <c:pt idx="385">
                  <c:v>-0.0413389063617928</c:v>
                </c:pt>
                <c:pt idx="386">
                  <c:v>-0.338320039476784</c:v>
                </c:pt>
                <c:pt idx="387">
                  <c:v>-0.559047373036073</c:v>
                </c:pt>
                <c:pt idx="388">
                  <c:v>-0.65435694681257</c:v>
                </c:pt>
                <c:pt idx="389">
                  <c:v>-0.603220492538279</c:v>
                </c:pt>
                <c:pt idx="390">
                  <c:v>-0.417383918757863</c:v>
                </c:pt>
                <c:pt idx="391">
                  <c:v>-0.138671180917919</c:v>
                </c:pt>
                <c:pt idx="392">
                  <c:v>0.170428008032598</c:v>
                </c:pt>
                <c:pt idx="393">
                  <c:v>0.440768548414861</c:v>
                </c:pt>
                <c:pt idx="394">
                  <c:v>0.61201731756344</c:v>
                </c:pt>
                <c:pt idx="395">
                  <c:v>0.646117634573831</c:v>
                </c:pt>
                <c:pt idx="396">
                  <c:v>0.535746057743877</c:v>
                </c:pt>
                <c:pt idx="397">
                  <c:v>0.305882405031738</c:v>
                </c:pt>
                <c:pt idx="398">
                  <c:v>0.0081570586309954</c:v>
                </c:pt>
                <c:pt idx="399">
                  <c:v>-0.290745484232786</c:v>
                </c:pt>
                <c:pt idx="400">
                  <c:v>-0.524022283508639</c:v>
                </c:pt>
                <c:pt idx="401">
                  <c:v>-0.639681702222712</c:v>
                </c:pt>
                <c:pt idx="402">
                  <c:v>-0.612130657084156</c:v>
                </c:pt>
                <c:pt idx="403">
                  <c:v>-0.447837041322133</c:v>
                </c:pt>
                <c:pt idx="404">
                  <c:v>-0.1838147016923</c:v>
                </c:pt>
                <c:pt idx="405">
                  <c:v>0.120714876262161</c:v>
                </c:pt>
                <c:pt idx="406">
                  <c:v>0.39760588197354</c:v>
                </c:pt>
                <c:pt idx="407">
                  <c:v>0.585037138450655</c:v>
                </c:pt>
                <c:pt idx="408">
                  <c:v>0.641314520831891</c:v>
                </c:pt>
                <c:pt idx="409">
                  <c:v>0.554145332019615</c:v>
                </c:pt>
                <c:pt idx="410">
                  <c:v>0.343321768500288</c:v>
                </c:pt>
                <c:pt idx="411">
                  <c:v>0.0562280567912337</c:v>
                </c:pt>
                <c:pt idx="412">
                  <c:v>-0.242809083612259</c:v>
                </c:pt>
                <c:pt idx="413">
                  <c:v>-0.486933279319045</c:v>
                </c:pt>
                <c:pt idx="414">
                  <c:v>-0.621705420613816</c:v>
                </c:pt>
                <c:pt idx="415">
                  <c:v>-0.617243079597508</c:v>
                </c:pt>
                <c:pt idx="416">
                  <c:v>-0.474845534536982</c:v>
                </c:pt>
                <c:pt idx="417">
                  <c:v>-0.22663576461317</c:v>
                </c:pt>
                <c:pt idx="418">
                  <c:v>0.0716854292477109</c:v>
                </c:pt>
                <c:pt idx="419">
                  <c:v>0.353338888173789</c:v>
                </c:pt>
                <c:pt idx="420">
                  <c:v>0.555415299353967</c:v>
                </c:pt>
                <c:pt idx="421">
                  <c:v>0.632926121790237</c:v>
                </c:pt>
                <c:pt idx="422">
                  <c:v>0.568819001778196</c:v>
                </c:pt>
                <c:pt idx="423">
                  <c:v>0.377728131214848</c:v>
                </c:pt>
                <c:pt idx="424">
                  <c:v>0.102634987366939</c:v>
                </c:pt>
                <c:pt idx="425">
                  <c:v>-0.194798891733043</c:v>
                </c:pt>
                <c:pt idx="426">
                  <c:v>-0.448052885846653</c:v>
                </c:pt>
                <c:pt idx="427">
                  <c:v>-0.600624226836878</c:v>
                </c:pt>
                <c:pt idx="428">
                  <c:v>-0.618633819057337</c:v>
                </c:pt>
                <c:pt idx="429">
                  <c:v>-0.498348653861455</c:v>
                </c:pt>
                <c:pt idx="430">
                  <c:v>-0.266950693881063</c:v>
                </c:pt>
                <c:pt idx="431">
                  <c:v>0.0236049585211619</c:v>
                </c:pt>
                <c:pt idx="432">
                  <c:v>0.308255008436631</c:v>
                </c:pt>
                <c:pt idx="433">
                  <c:v>0.523397104546838</c:v>
                </c:pt>
                <c:pt idx="434">
                  <c:v>0.621100874023163</c:v>
                </c:pt>
                <c:pt idx="435">
                  <c:v>0.579785672584614</c:v>
                </c:pt>
                <c:pt idx="436">
                  <c:v>0.408986391269882</c:v>
                </c:pt>
                <c:pt idx="437">
                  <c:v>0.147155054611023</c:v>
                </c:pt>
                <c:pt idx="438">
                  <c:v>-0.146995372967183</c:v>
                </c:pt>
                <c:pt idx="439">
                  <c:v>-0.407656431278413</c:v>
                </c:pt>
                <c:pt idx="440">
                  <c:v>-0.576646792174824</c:v>
                </c:pt>
                <c:pt idx="441">
                  <c:v>-0.61639839941852</c:v>
                </c:pt>
                <c:pt idx="442">
                  <c:v>-0.518307673127605</c:v>
                </c:pt>
                <c:pt idx="443">
                  <c:v>-0.304595459140737</c:v>
                </c:pt>
                <c:pt idx="444">
                  <c:v>-0.0232741315762254</c:v>
                </c:pt>
                <c:pt idx="445">
                  <c:v>0.262638420687401</c:v>
                </c:pt>
                <c:pt idx="446">
                  <c:v>0.489234926971477</c:v>
                </c:pt>
                <c:pt idx="447">
                  <c:v>0.606003012781833</c:v>
                </c:pt>
                <c:pt idx="448">
                  <c:v>0.587084928977546</c:v>
                </c:pt>
                <c:pt idx="449">
                  <c:v>0.437002906297267</c:v>
                </c:pt>
                <c:pt idx="450">
                  <c:v>0.189582605939707</c:v>
                </c:pt>
                <c:pt idx="451">
                  <c:v>-0.0996699867837287</c:v>
                </c:pt>
                <c:pt idx="452">
                  <c:v>-0.366020371971409</c:v>
                </c:pt>
                <c:pt idx="453">
                  <c:v>-0.549992775044692</c:v>
                </c:pt>
                <c:pt idx="454">
                  <c:v>-0.610650713884049</c:v>
                </c:pt>
                <c:pt idx="455">
                  <c:v>-0.534705496256459</c:v>
                </c:pt>
                <c:pt idx="456">
                  <c:v>-0.339426079882492</c:v>
                </c:pt>
                <c:pt idx="457">
                  <c:v>-0.0687134288828211</c:v>
                </c:pt>
                <c:pt idx="458">
                  <c:v>0.216768482247426</c:v>
                </c:pt>
                <c:pt idx="459">
                  <c:v>0.453186547982979</c:v>
                </c:pt>
                <c:pt idx="460">
                  <c:v>0.587811179857931</c:v>
                </c:pt>
                <c:pt idx="461">
                  <c:v>0.590776520993132</c:v>
                </c:pt>
                <c:pt idx="462">
                  <c:v>0.461705439195337</c:v>
                </c:pt>
                <c:pt idx="463">
                  <c:v>0.229729847348491</c:v>
                </c:pt>
                <c:pt idx="464">
                  <c:v>-0.0530838642001477</c:v>
                </c:pt>
                <c:pt idx="465">
                  <c:v>-0.323420657884624</c:v>
                </c:pt>
                <c:pt idx="466">
                  <c:v>-0.520891241386954</c:v>
                </c:pt>
                <c:pt idx="467">
                  <c:v>-0.601521853152607</c:v>
                </c:pt>
                <c:pt idx="468">
                  <c:v>-0.547546154348991</c:v>
                </c:pt>
                <c:pt idx="469">
                  <c:v>-0.37131890231839</c:v>
                </c:pt>
                <c:pt idx="470">
                  <c:v>-0.11248950650928</c:v>
                </c:pt>
                <c:pt idx="471">
                  <c:v>0.170918244020515</c:v>
                </c:pt>
                <c:pt idx="472">
                  <c:v>0.415513511941636</c:v>
                </c:pt>
                <c:pt idx="473">
                  <c:v>0.566716986652475</c:v>
                </c:pt>
                <c:pt idx="474">
                  <c:v>0.590939456391537</c:v>
                </c:pt>
                <c:pt idx="475">
                  <c:v>0.483042981239432</c:v>
                </c:pt>
                <c:pt idx="476">
                  <c:v>0.267427435353912</c:v>
                </c:pt>
                <c:pt idx="477">
                  <c:v>-0.00748658096760645</c:v>
                </c:pt>
                <c:pt idx="478">
                  <c:v>-0.280131146443846</c:v>
                </c:pt>
                <c:pt idx="479">
                  <c:v>-0.489579074467299</c:v>
                </c:pt>
                <c:pt idx="480">
                  <c:v>-0.589158866552504</c:v>
                </c:pt>
                <c:pt idx="481">
                  <c:v>-0.556854194258616</c:v>
                </c:pt>
                <c:pt idx="482">
                  <c:v>-0.400170750677779</c:v>
                </c:pt>
                <c:pt idx="483">
                  <c:v>-0.154394801390012</c:v>
                </c:pt>
                <c:pt idx="484">
                  <c:v>0.125353042606447</c:v>
                </c:pt>
                <c:pt idx="485">
                  <c:v>0.376479504781539</c:v>
                </c:pt>
                <c:pt idx="486">
                  <c:v>0.542923542029421</c:v>
                </c:pt>
                <c:pt idx="487">
                  <c:v>0.587671006474998</c:v>
                </c:pt>
                <c:pt idx="488">
                  <c:v>0.500985457013075</c:v>
                </c:pt>
                <c:pt idx="489">
                  <c:v>0.302524945464771</c:v>
                </c:pt>
                <c:pt idx="490">
                  <c:v>0.0368849680876619</c:v>
                </c:pt>
                <c:pt idx="491">
                  <c:v>-0.236422072689219</c:v>
                </c:pt>
                <c:pt idx="492">
                  <c:v>-0.456299383607288</c:v>
                </c:pt>
                <c:pt idx="493">
                  <c:v>-0.573723465114148</c:v>
                </c:pt>
                <c:pt idx="494">
                  <c:v>-0.562673965211622</c:v>
                </c:pt>
                <c:pt idx="495">
                  <c:v>-0.425898955539704</c:v>
                </c:pt>
                <c:pt idx="496">
                  <c:v>-0.194238376387064</c:v>
                </c:pt>
                <c:pt idx="497">
                  <c:v>0.0803291763362869</c:v>
                </c:pt>
                <c:pt idx="498">
                  <c:v>0.336348765291089</c:v>
                </c:pt>
                <c:pt idx="499">
                  <c:v>0.516643954471162</c:v>
                </c:pt>
                <c:pt idx="500">
                  <c:v>0.581085633667819</c:v>
                </c:pt>
                <c:pt idx="501">
                  <c:v>0.515523316159901</c:v>
                </c:pt>
                <c:pt idx="502">
                  <c:v>0.334891217903027</c:v>
                </c:pt>
                <c:pt idx="503">
                  <c:v>0.0798075898553045</c:v>
                </c:pt>
                <c:pt idx="504">
                  <c:v>-0.19255858301089</c:v>
                </c:pt>
                <c:pt idx="505">
                  <c:v>-0.421299921101393</c:v>
                </c:pt>
                <c:pt idx="506">
                  <c:v>-0.555390675717996</c:v>
                </c:pt>
                <c:pt idx="507">
                  <c:v>-0.565068810449902</c:v>
                </c:pt>
              </c:numCache>
            </c:numRef>
          </c:yVal>
          <c:smooth val="1"/>
        </c:ser>
        <c:axId val="76843484"/>
        <c:axId val="60589233"/>
      </c:scatterChart>
      <c:valAx>
        <c:axId val="7684348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589233"/>
        <c:crossBetween val="midCat"/>
      </c:valAx>
      <c:valAx>
        <c:axId val="60589233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843484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3320</xdr:colOff>
      <xdr:row>6</xdr:row>
      <xdr:rowOff>0</xdr:rowOff>
    </xdr:from>
    <xdr:to>
      <xdr:col>10</xdr:col>
      <xdr:colOff>662760</xdr:colOff>
      <xdr:row>56</xdr:row>
      <xdr:rowOff>25200</xdr:rowOff>
    </xdr:to>
    <xdr:graphicFrame>
      <xdr:nvGraphicFramePr>
        <xdr:cNvPr id="0" name="Chart 7"/>
        <xdr:cNvGraphicFramePr/>
      </xdr:nvGraphicFramePr>
      <xdr:xfrm>
        <a:off x="1973520" y="990720"/>
        <a:ext cx="6323760" cy="828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6" activeCellId="0" sqref="L46"/>
    </sheetView>
  </sheetViews>
  <sheetFormatPr defaultColWidth="11.0546875" defaultRowHeight="13" zeroHeight="false" outlineLevelRow="0" outlineLevelCol="0"/>
  <cols>
    <col collapsed="false" customWidth="true" hidden="false" outlineLevel="0" max="4" min="4" style="0" width="5.99"/>
  </cols>
  <sheetData>
    <row r="1" customFormat="false" ht="13" hidden="false" customHeight="false" outlineLevel="0" collapsed="false">
      <c r="A1" s="0" t="s">
        <v>0</v>
      </c>
      <c r="B1" s="0" t="n">
        <v>0.038</v>
      </c>
      <c r="D1" s="0" t="s">
        <v>1</v>
      </c>
      <c r="E1" s="0" t="s">
        <v>2</v>
      </c>
      <c r="F1" s="0" t="s">
        <v>3</v>
      </c>
    </row>
    <row r="2" customFormat="false" ht="13" hidden="false" customHeight="false" outlineLevel="0" collapsed="false">
      <c r="A2" s="0" t="s">
        <v>4</v>
      </c>
      <c r="B2" s="0" t="n">
        <v>2</v>
      </c>
      <c r="D2" s="0" t="n">
        <v>0</v>
      </c>
      <c r="E2" s="0" t="n">
        <f aca="false">$B$4*SIN(2*PI()*$B$2*D2+$B$8*D2)*EXP(-D2/$B$6)</f>
        <v>0</v>
      </c>
      <c r="F2" s="0" t="n">
        <f aca="false">$B$5*COS(2*PI()*$B$3*D2+$B$9*D2)*EXP(-D2/$B$7)</f>
        <v>1</v>
      </c>
    </row>
    <row r="3" customFormat="false" ht="13" hidden="false" customHeight="false" outlineLevel="0" collapsed="false">
      <c r="A3" s="0" t="s">
        <v>5</v>
      </c>
      <c r="B3" s="0" t="n">
        <v>2</v>
      </c>
      <c r="D3" s="0" t="n">
        <f aca="false">D2+$B$1</f>
        <v>0.038</v>
      </c>
      <c r="E3" s="0" t="n">
        <f aca="false">$B$4*SIN(2*PI()*$B$2*D3+$B$8*D3)*EXP(-D3/$B$6)</f>
        <v>0.463702326568506</v>
      </c>
      <c r="F3" s="0" t="n">
        <f aca="false">$B$5*COS(2*PI()*$B$3*D3+$B$9*D3)*EXP(-D3/$B$7)</f>
        <v>0.887172709650762</v>
      </c>
    </row>
    <row r="4" customFormat="false" ht="13" hidden="false" customHeight="false" outlineLevel="0" collapsed="false">
      <c r="A4" s="0" t="s">
        <v>6</v>
      </c>
      <c r="B4" s="0" t="n">
        <v>1</v>
      </c>
      <c r="D4" s="0" t="n">
        <f aca="false">D3+$B$1</f>
        <v>0.076</v>
      </c>
      <c r="E4" s="0" t="n">
        <f aca="false">$B$4*SIN(2*PI()*$B$2*D4+$B$8*D4)*EXP(-D4/$B$6)</f>
        <v>0.818361347229115</v>
      </c>
      <c r="F4" s="0" t="n">
        <f aca="false">$B$5*COS(2*PI()*$B$3*D4+$B$9*D4)*EXP(-D4/$B$7)</f>
        <v>0.57631990622405</v>
      </c>
    </row>
    <row r="5" customFormat="false" ht="13" hidden="false" customHeight="false" outlineLevel="0" collapsed="false">
      <c r="A5" s="0" t="s">
        <v>7</v>
      </c>
      <c r="B5" s="0" t="n">
        <v>1</v>
      </c>
      <c r="D5" s="0" t="n">
        <f aca="false">D4+$B$1</f>
        <v>0.114</v>
      </c>
      <c r="E5" s="0" t="n">
        <f aca="false">$B$4*SIN(2*PI()*$B$2*D5+$B$8*D5)*EXP(-D5/$B$6)</f>
        <v>0.983503661635638</v>
      </c>
      <c r="F5" s="0" t="n">
        <f aca="false">$B$5*COS(2*PI()*$B$3*D5+$B$9*D5)*EXP(-D5/$B$7)</f>
        <v>0.137342218137831</v>
      </c>
    </row>
    <row r="6" customFormat="false" ht="13" hidden="false" customHeight="false" outlineLevel="0" collapsed="false">
      <c r="A6" s="0" t="s">
        <v>8</v>
      </c>
      <c r="B6" s="0" t="n">
        <v>12</v>
      </c>
      <c r="D6" s="0" t="n">
        <f aca="false">D5+$B$1</f>
        <v>0.152</v>
      </c>
      <c r="E6" s="0" t="n">
        <f aca="false">$B$4*SIN(2*PI()*$B$2*D6+$B$8*D6)*EXP(-D6/$B$6)</f>
        <v>0.922533811389813</v>
      </c>
      <c r="F6" s="0" t="n">
        <f aca="false">$B$5*COS(2*PI()*$B$3*D6+$B$9*D6)*EXP(-D6/$B$7)</f>
        <v>-0.331377290804494</v>
      </c>
    </row>
    <row r="7" customFormat="false" ht="13" hidden="false" customHeight="false" outlineLevel="0" collapsed="false">
      <c r="A7" s="0" t="s">
        <v>9</v>
      </c>
      <c r="B7" s="0" t="n">
        <v>35</v>
      </c>
      <c r="D7" s="0" t="n">
        <f aca="false">D6+$B$1</f>
        <v>0.19</v>
      </c>
      <c r="E7" s="0" t="n">
        <f aca="false">$B$4*SIN(2*PI()*$B$2*D7+$B$8*D7)*EXP(-D7/$B$6)</f>
        <v>0.650831940057402</v>
      </c>
      <c r="F7" s="0" t="n">
        <f aca="false">$B$5*COS(2*PI()*$B$3*D7+$B$9*D7)*EXP(-D7/$B$7)</f>
        <v>-0.725022090877858</v>
      </c>
    </row>
    <row r="8" customFormat="false" ht="13" hidden="false" customHeight="false" outlineLevel="0" collapsed="false">
      <c r="A8" s="0" t="s">
        <v>10</v>
      </c>
      <c r="B8" s="0" t="n">
        <v>0.166</v>
      </c>
      <c r="D8" s="0" t="n">
        <f aca="false">D7+$B$1</f>
        <v>0.228</v>
      </c>
      <c r="E8" s="0" t="n">
        <f aca="false">$B$4*SIN(2*PI()*$B$2*D8+$B$8*D8)*EXP(-D8/$B$6)</f>
        <v>0.231905990718781</v>
      </c>
      <c r="F8" s="0" t="n">
        <f aca="false">$B$5*COS(2*PI()*$B$3*D8+$B$9*D8)*EXP(-D8/$B$7)</f>
        <v>-0.955781116480512</v>
      </c>
    </row>
    <row r="9" customFormat="false" ht="13" hidden="false" customHeight="false" outlineLevel="0" collapsed="false">
      <c r="A9" s="0" t="s">
        <v>11</v>
      </c>
      <c r="B9" s="0" t="n">
        <v>0</v>
      </c>
      <c r="D9" s="0" t="n">
        <f aca="false">D8+$B$1</f>
        <v>0.266</v>
      </c>
      <c r="E9" s="0" t="n">
        <f aca="false">$B$4*SIN(2*PI()*$B$2*D9+$B$8*D9)*EXP(-D9/$B$6)</f>
        <v>-0.23744559434639</v>
      </c>
      <c r="F9" s="0" t="n">
        <f aca="false">$B$5*COS(2*PI()*$B$3*D9+$B$9*D9)*EXP(-D9/$B$7)</f>
        <v>-0.972436380647233</v>
      </c>
    </row>
    <row r="10" customFormat="false" ht="13" hidden="false" customHeight="false" outlineLevel="0" collapsed="false">
      <c r="D10" s="0" t="n">
        <f aca="false">D9+$B$1</f>
        <v>0.304</v>
      </c>
      <c r="E10" s="0" t="n">
        <f aca="false">$B$4*SIN(2*PI()*$B$2*D10+$B$8*D10)*EXP(-D10/$B$6)</f>
        <v>-0.64949585456692</v>
      </c>
      <c r="F10" s="0" t="n">
        <f aca="false">$B$5*COS(2*PI()*$B$3*D10+$B$9*D10)*EXP(-D10/$B$7)</f>
        <v>-0.771730079834747</v>
      </c>
    </row>
    <row r="11" customFormat="false" ht="13" hidden="false" customHeight="false" outlineLevel="0" collapsed="false">
      <c r="D11" s="0" t="n">
        <f aca="false">D10+$B$1</f>
        <v>0.342</v>
      </c>
      <c r="E11" s="0" t="n">
        <f aca="false">$B$4*SIN(2*PI()*$B$2*D11+$B$8*D11)*EXP(-D11/$B$6)</f>
        <v>-0.910311046779386</v>
      </c>
      <c r="F11" s="0" t="n">
        <f aca="false">$B$5*COS(2*PI()*$B$3*D11+$B$9*D11)*EXP(-D11/$B$7)</f>
        <v>-0.398988636675684</v>
      </c>
    </row>
    <row r="12" customFormat="false" ht="13" hidden="false" customHeight="false" outlineLevel="0" collapsed="false">
      <c r="D12" s="0" t="n">
        <f aca="false">D11+$B$1</f>
        <v>0.38</v>
      </c>
      <c r="E12" s="0" t="n">
        <f aca="false">$B$4*SIN(2*PI()*$B$2*D12+$B$8*D12)*EXP(-D12/$B$6)</f>
        <v>-0.96115980044722</v>
      </c>
      <c r="F12" s="0" t="n">
        <f aca="false">$B$5*COS(2*PI()*$B$3*D12+$B$9*D12)*EXP(-D12/$B$7)</f>
        <v>0.06211248132796</v>
      </c>
    </row>
    <row r="13" customFormat="false" ht="13" hidden="false" customHeight="false" outlineLevel="0" collapsed="false">
      <c r="B13" s="0" t="s">
        <v>12</v>
      </c>
      <c r="C13" s="0" t="s">
        <v>12</v>
      </c>
      <c r="D13" s="0" t="n">
        <f aca="false">D12+$B$1</f>
        <v>0.418</v>
      </c>
      <c r="E13" s="0" t="n">
        <f aca="false">$B$4*SIN(2*PI()*$B$2*D13+$B$8*D13)*EXP(-D13/$B$6)</f>
        <v>-0.791731234774209</v>
      </c>
      <c r="F13" s="0" t="n">
        <f aca="false">$B$5*COS(2*PI()*$B$3*D13+$B$9*D13)*EXP(-D13/$B$7)</f>
        <v>0.508332198031644</v>
      </c>
    </row>
    <row r="14" customFormat="false" ht="13" hidden="false" customHeight="false" outlineLevel="0" collapsed="false">
      <c r="A14" s="0" t="s">
        <v>12</v>
      </c>
      <c r="B14" s="0" t="s">
        <v>12</v>
      </c>
      <c r="D14" s="0" t="n">
        <f aca="false">D13+$B$1</f>
        <v>0.456</v>
      </c>
      <c r="E14" s="0" t="n">
        <f aca="false">$B$4*SIN(2*PI()*$B$2*D14+$B$8*D14)*EXP(-D14/$B$6)</f>
        <v>-0.442188854742528</v>
      </c>
      <c r="F14" s="0" t="n">
        <f aca="false">$B$5*COS(2*PI()*$B$3*D14+$B$9*D14)*EXP(-D14/$B$7)</f>
        <v>0.83997915222215</v>
      </c>
    </row>
    <row r="15" customFormat="false" ht="13" hidden="false" customHeight="false" outlineLevel="0" collapsed="false">
      <c r="B15" s="0" t="s">
        <v>12</v>
      </c>
      <c r="D15" s="0" t="n">
        <f aca="false">D14+$B$1</f>
        <v>0.494</v>
      </c>
      <c r="E15" s="0" t="n">
        <f aca="false">$B$4*SIN(2*PI()*$B$2*D15+$B$8*D15)*EXP(-D15/$B$6)</f>
        <v>0.00633931377966676</v>
      </c>
      <c r="F15" s="0" t="n">
        <f aca="false">$B$5*COS(2*PI()*$B$3*D15+$B$9*D15)*EXP(-D15/$B$7)</f>
        <v>0.983183572528952</v>
      </c>
    </row>
    <row r="16" customFormat="false" ht="13" hidden="false" customHeight="false" outlineLevel="0" collapsed="false">
      <c r="D16" s="0" t="n">
        <f aca="false">D15+$B$1</f>
        <v>0.532</v>
      </c>
      <c r="E16" s="0" t="n">
        <f aca="false">$B$4*SIN(2*PI()*$B$2*D16+$B$8*D16)*EXP(-D16/$B$6)</f>
        <v>0.450585062268721</v>
      </c>
      <c r="F16" s="0" t="n">
        <f aca="false">$B$5*COS(2*PI()*$B$3*D16+$B$9*D16)*EXP(-D16/$B$7)</f>
        <v>0.906350091896513</v>
      </c>
    </row>
    <row r="17" customFormat="false" ht="13" hidden="false" customHeight="false" outlineLevel="0" collapsed="false">
      <c r="D17" s="0" t="n">
        <f aca="false">D16+$B$1</f>
        <v>0.57</v>
      </c>
      <c r="E17" s="0" t="n">
        <f aca="false">$B$4*SIN(2*PI()*$B$2*D17+$B$8*D17)*EXP(-D17/$B$6)</f>
        <v>0.788912156440714</v>
      </c>
      <c r="F17" s="0" t="n">
        <f aca="false">$B$5*COS(2*PI()*$B$3*D17+$B$9*D17)*EXP(-D17/$B$7)</f>
        <v>0.627127157982866</v>
      </c>
    </row>
    <row r="18" customFormat="false" ht="13" hidden="false" customHeight="false" outlineLevel="0" collapsed="false">
      <c r="D18" s="0" t="n">
        <f aca="false">D17+$B$1</f>
        <v>0.608</v>
      </c>
      <c r="E18" s="0" t="n">
        <f aca="false">$B$4*SIN(2*PI()*$B$2*D18+$B$8*D18)*EXP(-D18/$B$6)</f>
        <v>0.944564943309769</v>
      </c>
      <c r="F18" s="0" t="n">
        <f aca="false">$B$5*COS(2*PI()*$B$3*D18+$B$9*D18)*EXP(-D18/$B$7)</f>
        <v>0.208356047454418</v>
      </c>
    </row>
    <row r="19" customFormat="false" ht="13" hidden="false" customHeight="false" outlineLevel="0" collapsed="false">
      <c r="D19" s="0" t="n">
        <f aca="false">D18+$B$1</f>
        <v>0.646</v>
      </c>
      <c r="E19" s="0" t="n">
        <f aca="false">$B$4*SIN(2*PI()*$B$2*D19+$B$8*D19)*EXP(-D19/$B$6)</f>
        <v>0.883076393996556</v>
      </c>
      <c r="F19" s="0" t="n">
        <f aca="false">$B$5*COS(2*PI()*$B$3*D19+$B$9*D19)*EXP(-D19/$B$7)</f>
        <v>-0.256071275184296</v>
      </c>
    </row>
    <row r="20" customFormat="false" ht="13" hidden="false" customHeight="false" outlineLevel="0" collapsed="false">
      <c r="D20" s="0" t="n">
        <f aca="false">D19+$B$1</f>
        <v>0.684</v>
      </c>
      <c r="E20" s="0" t="n">
        <f aca="false">$B$4*SIN(2*PI()*$B$2*D20+$B$8*D20)*EXP(-D20/$B$6)</f>
        <v>0.619888717871165</v>
      </c>
      <c r="F20" s="0" t="n">
        <f aca="false">$B$5*COS(2*PI()*$B$3*D20+$B$9*D20)*EXP(-D20/$B$7)</f>
        <v>-0.662263002172564</v>
      </c>
    </row>
    <row r="21" customFormat="false" ht="13" hidden="false" customHeight="false" outlineLevel="0" collapsed="false">
      <c r="D21" s="0" t="n">
        <f aca="false">D20+$B$1</f>
        <v>0.722</v>
      </c>
      <c r="E21" s="0" t="n">
        <f aca="false">$B$4*SIN(2*PI()*$B$2*D21+$B$8*D21)*EXP(-D21/$B$6)</f>
        <v>0.216504402290813</v>
      </c>
      <c r="F21" s="0" t="n">
        <f aca="false">$B$5*COS(2*PI()*$B$3*D21+$B$9*D21)*EXP(-D21/$B$7)</f>
        <v>-0.919567486312357</v>
      </c>
    </row>
    <row r="22" customFormat="false" ht="13" hidden="false" customHeight="false" outlineLevel="0" collapsed="false">
      <c r="D22" s="0" t="n">
        <f aca="false">D21+$B$1</f>
        <v>0.76</v>
      </c>
      <c r="E22" s="0" t="n">
        <f aca="false">$B$4*SIN(2*PI()*$B$2*D22+$B$8*D22)*EXP(-D22/$B$6)</f>
        <v>-0.233879096942349</v>
      </c>
      <c r="F22" s="0" t="n">
        <f aca="false">$B$5*COS(2*PI()*$B$3*D22+$B$9*D22)*EXP(-D22/$B$7)</f>
        <v>-0.970803851519768</v>
      </c>
    </row>
    <row r="23" customFormat="false" ht="13" hidden="false" customHeight="false" outlineLevel="0" collapsed="false">
      <c r="D23" s="0" t="n">
        <f aca="false">D22+$B$1</f>
        <v>0.798</v>
      </c>
      <c r="E23" s="0" t="n">
        <f aca="false">$B$4*SIN(2*PI()*$B$2*D23+$B$8*D23)*EXP(-D23/$B$6)</f>
        <v>-0.627897196839803</v>
      </c>
      <c r="F23" s="0" t="n">
        <f aca="false">$B$5*COS(2*PI()*$B$3*D23+$B$9*D23)*EXP(-D23/$B$7)</f>
        <v>-0.804968489426204</v>
      </c>
    </row>
    <row r="24" customFormat="false" ht="13" hidden="false" customHeight="false" outlineLevel="0" collapsed="false">
      <c r="D24" s="0" t="n">
        <f aca="false">D23+$B$1</f>
        <v>0.836</v>
      </c>
      <c r="E24" s="0" t="n">
        <f aca="false">$B$4*SIN(2*PI()*$B$2*D24+$B$8*D24)*EXP(-D24/$B$6)</f>
        <v>-0.875736809173105</v>
      </c>
      <c r="F24" s="0" t="n">
        <f aca="false">$B$5*COS(2*PI()*$B$3*D24+$B$9*D24)*EXP(-D24/$B$7)</f>
        <v>-0.459594044532214</v>
      </c>
    </row>
    <row r="25" customFormat="false" ht="13" hidden="false" customHeight="false" outlineLevel="0" collapsed="false">
      <c r="D25" s="0" t="n">
        <f aca="false">D24+$B$1</f>
        <v>0.874</v>
      </c>
      <c r="E25" s="0" t="n">
        <f aca="false">$B$4*SIN(2*PI()*$B$2*D25+$B$8*D25)*EXP(-D25/$B$6)</f>
        <v>-0.921604031857203</v>
      </c>
      <c r="F25" s="0" t="n">
        <f aca="false">$B$5*COS(2*PI()*$B$3*D25+$B$9*D25)*EXP(-D25/$B$7)</f>
        <v>-0.0122561334234133</v>
      </c>
    </row>
    <row r="26" customFormat="false" ht="13" hidden="false" customHeight="false" outlineLevel="0" collapsed="false">
      <c r="D26" s="0" t="n">
        <f aca="false">D25+$B$1</f>
        <v>0.912</v>
      </c>
      <c r="E26" s="0" t="n">
        <f aca="false">$B$4*SIN(2*PI()*$B$2*D26+$B$8*D26)*EXP(-D26/$B$6)</f>
        <v>-0.756277511907995</v>
      </c>
      <c r="F26" s="0" t="n">
        <f aca="false">$B$5*COS(2*PI()*$B$3*D26+$B$9*D26)*EXP(-D26/$B$7)</f>
        <v>0.436850537427051</v>
      </c>
    </row>
    <row r="27" customFormat="false" ht="13" hidden="false" customHeight="false" outlineLevel="0" collapsed="false">
      <c r="D27" s="0" t="n">
        <f aca="false">D26+$B$1</f>
        <v>0.95</v>
      </c>
      <c r="E27" s="0" t="n">
        <f aca="false">$B$4*SIN(2*PI()*$B$2*D27+$B$8*D27)*EXP(-D27/$B$6)</f>
        <v>-0.418924675491235</v>
      </c>
      <c r="F27" s="0" t="n">
        <f aca="false">$B$5*COS(2*PI()*$B$3*D27+$B$9*D27)*EXP(-D27/$B$7)</f>
        <v>0.787353298981776</v>
      </c>
    </row>
    <row r="28" customFormat="false" ht="13" hidden="false" customHeight="false" outlineLevel="0" collapsed="false">
      <c r="D28" s="0" t="n">
        <f aca="false">D27+$B$1</f>
        <v>0.988</v>
      </c>
      <c r="E28" s="0" t="n">
        <f aca="false">$B$4*SIN(2*PI()*$B$2*D28+$B$8*D28)*EXP(-D28/$B$6)</f>
        <v>0.0121670225422473</v>
      </c>
      <c r="F28" s="0" t="n">
        <f aca="false">$B$5*COS(2*PI()*$B$3*D28+$B$9*D28)*EXP(-D28/$B$7)</f>
        <v>0.961133742579234</v>
      </c>
    </row>
    <row r="29" customFormat="false" ht="13" hidden="false" customHeight="false" outlineLevel="0" collapsed="false">
      <c r="D29" s="0" t="n">
        <f aca="false">D28+$B$1</f>
        <v>1.026</v>
      </c>
      <c r="E29" s="0" t="n">
        <f aca="false">$B$4*SIN(2*PI()*$B$2*D29+$B$8*D29)*EXP(-D29/$B$6)</f>
        <v>0.437752742487652</v>
      </c>
      <c r="F29" s="0" t="n">
        <f aca="false">$B$5*COS(2*PI()*$B$3*D29+$B$9*D29)*EXP(-D29/$B$7)</f>
        <v>0.919737781066287</v>
      </c>
    </row>
    <row r="30" customFormat="false" ht="13" hidden="false" customHeight="false" outlineLevel="0" collapsed="false">
      <c r="D30" s="0" t="n">
        <f aca="false">D29+$B$1</f>
        <v>1.064</v>
      </c>
      <c r="E30" s="0" t="n">
        <f aca="false">$B$4*SIN(2*PI()*$B$2*D30+$B$8*D30)*EXP(-D30/$B$6)</f>
        <v>0.760474222801055</v>
      </c>
      <c r="F30" s="0" t="n">
        <f aca="false">$B$5*COS(2*PI()*$B$3*D30+$B$9*D30)*EXP(-D30/$B$7)</f>
        <v>0.67288354520125</v>
      </c>
    </row>
    <row r="31" customFormat="false" ht="13" hidden="false" customHeight="false" outlineLevel="0" collapsed="false">
      <c r="D31" s="0" t="n">
        <f aca="false">D30+$B$1</f>
        <v>1.102</v>
      </c>
      <c r="E31" s="0" t="n">
        <f aca="false">$B$4*SIN(2*PI()*$B$2*D31+$B$8*D31)*EXP(-D31/$B$6)</f>
        <v>0.907127788512683</v>
      </c>
      <c r="F31" s="0" t="n">
        <f aca="false">$B$5*COS(2*PI()*$B$3*D31+$B$9*D31)*EXP(-D31/$B$7)</f>
        <v>0.276185033220811</v>
      </c>
    </row>
    <row r="32" customFormat="false" ht="13" hidden="false" customHeight="false" outlineLevel="0" collapsed="false">
      <c r="D32" s="0" t="n">
        <f aca="false">D31+$B$1</f>
        <v>1.14</v>
      </c>
      <c r="E32" s="0" t="n">
        <f aca="false">$B$4*SIN(2*PI()*$B$2*D32+$B$8*D32)*EXP(-D32/$B$6)</f>
        <v>0.845264126244648</v>
      </c>
      <c r="F32" s="0" t="n">
        <f aca="false">$B$5*COS(2*PI()*$B$3*D32+$B$9*D32)*EXP(-D32/$B$7)</f>
        <v>-0.181376363280661</v>
      </c>
    </row>
    <row r="33" customFormat="false" ht="13" hidden="false" customHeight="false" outlineLevel="0" collapsed="false">
      <c r="D33" s="0" t="n">
        <f aca="false">D32+$B$1</f>
        <v>1.178</v>
      </c>
      <c r="E33" s="0" t="n">
        <f aca="false">$B$4*SIN(2*PI()*$B$2*D33+$B$8*D33)*EXP(-D33/$B$6)</f>
        <v>0.590356841211203</v>
      </c>
      <c r="F33" s="0" t="n">
        <f aca="false">$B$5*COS(2*PI()*$B$3*D33+$B$9*D33)*EXP(-D33/$B$7)</f>
        <v>-0.597410287154561</v>
      </c>
    </row>
    <row r="34" customFormat="false" ht="13" hidden="false" customHeight="false" outlineLevel="0" collapsed="false">
      <c r="D34" s="0" t="n">
        <f aca="false">D33+$B$1</f>
        <v>1.216</v>
      </c>
      <c r="E34" s="0" t="n">
        <f aca="false">$B$4*SIN(2*PI()*$B$2*D34+$B$8*D34)*EXP(-D34/$B$6)</f>
        <v>0.201958852456661</v>
      </c>
      <c r="F34" s="0" t="n">
        <f aca="false">$B$5*COS(2*PI()*$B$3*D34+$B$9*D34)*EXP(-D34/$B$7)</f>
        <v>-0.879029261698356</v>
      </c>
    </row>
    <row r="35" customFormat="false" ht="13" hidden="false" customHeight="false" outlineLevel="0" collapsed="false">
      <c r="D35" s="0" t="n">
        <f aca="false">D34+$B$1</f>
        <v>1.254</v>
      </c>
      <c r="E35" s="0" t="n">
        <f aca="false">$B$4*SIN(2*PI()*$B$2*D35+$B$8*D35)*EXP(-D35/$B$6)</f>
        <v>-0.230204261913875</v>
      </c>
      <c r="F35" s="0" t="n">
        <f aca="false">$B$5*COS(2*PI()*$B$3*D35+$B$9*D35)*EXP(-D35/$B$7)</f>
        <v>-0.963587083131956</v>
      </c>
    </row>
    <row r="36" customFormat="false" ht="13" hidden="false" customHeight="false" outlineLevel="0" collapsed="false">
      <c r="D36" s="0" t="n">
        <f aca="false">D35+$B$1</f>
        <v>1.292</v>
      </c>
      <c r="E36" s="0" t="n">
        <f aca="false">$B$4*SIN(2*PI()*$B$2*D36+$B$8*D36)*EXP(-D36/$B$6)</f>
        <v>-0.606957974469749</v>
      </c>
      <c r="F36" s="0" t="n">
        <f aca="false">$B$5*COS(2*PI()*$B$3*D36+$B$9*D36)*EXP(-D36/$B$7)</f>
        <v>-0.832613743751765</v>
      </c>
    </row>
    <row r="37" customFormat="false" ht="13" hidden="false" customHeight="false" outlineLevel="0" collapsed="false">
      <c r="D37" s="0" t="n">
        <f aca="false">D36+$B$1</f>
        <v>1.33</v>
      </c>
      <c r="E37" s="0" t="n">
        <f aca="false">$B$4*SIN(2*PI()*$B$2*D37+$B$8*D37)*EXP(-D37/$B$6)</f>
        <v>-0.842434024443842</v>
      </c>
      <c r="F37" s="0" t="n">
        <f aca="false">$B$5*COS(2*PI()*$B$3*D37+$B$9*D37)*EXP(-D37/$B$7)</f>
        <v>-0.515847389602532</v>
      </c>
    </row>
    <row r="38" customFormat="false" ht="13" hidden="false" customHeight="false" outlineLevel="0" collapsed="false">
      <c r="D38" s="0" t="n">
        <f aca="false">D37+$B$1</f>
        <v>1.368</v>
      </c>
      <c r="E38" s="0" t="n">
        <f aca="false">$B$4*SIN(2*PI()*$B$2*D38+$B$8*D38)*EXP(-D38/$B$6)</f>
        <v>-0.88363690459088</v>
      </c>
      <c r="F38" s="0" t="n">
        <f aca="false">$B$5*COS(2*PI()*$B$3*D38+$B$9*D38)*EXP(-D38/$B$7)</f>
        <v>-0.0844837088109154</v>
      </c>
    </row>
    <row r="39" customFormat="false" ht="13" hidden="false" customHeight="false" outlineLevel="0" collapsed="false">
      <c r="D39" s="0" t="n">
        <f aca="false">D38+$B$1</f>
        <v>1.406</v>
      </c>
      <c r="E39" s="0" t="n">
        <f aca="false">$B$4*SIN(2*PI()*$B$2*D39+$B$8*D39)*EXP(-D39/$B$6)</f>
        <v>-0.72236406420458</v>
      </c>
      <c r="F39" s="0" t="n">
        <f aca="false">$B$5*COS(2*PI()*$B$3*D39+$B$9*D39)*EXP(-D39/$B$7)</f>
        <v>0.364825197364764</v>
      </c>
    </row>
    <row r="40" customFormat="false" ht="13" hidden="false" customHeight="false" outlineLevel="0" collapsed="false">
      <c r="D40" s="0" t="n">
        <f aca="false">D39+$B$1</f>
        <v>1.444</v>
      </c>
      <c r="E40" s="0" t="n">
        <f aca="false">$B$4*SIN(2*PI()*$B$2*D40+$B$8*D40)*EXP(-D40/$B$6)</f>
        <v>-0.396800226835511</v>
      </c>
      <c r="F40" s="0" t="n">
        <f aca="false">$B$5*COS(2*PI()*$B$3*D40+$B$9*D40)*EXP(-D40/$B$7)</f>
        <v>0.731626375292297</v>
      </c>
    </row>
    <row r="41" customFormat="false" ht="13" hidden="false" customHeight="false" outlineLevel="0" collapsed="false">
      <c r="D41" s="0" t="n">
        <f aca="false">D40+$B$1</f>
        <v>1.482</v>
      </c>
      <c r="E41" s="0" t="n">
        <f aca="false">$B$4*SIN(2*PI()*$B$2*D41+$B$8*D41)*EXP(-D41/$B$6)</f>
        <v>0.0175138377795484</v>
      </c>
      <c r="F41" s="0" t="n">
        <f aca="false">$B$5*COS(2*PI()*$B$3*D41+$B$9*D41)*EXP(-D41/$B$7)</f>
        <v>0.934124042660623</v>
      </c>
    </row>
    <row r="42" customFormat="false" ht="13" hidden="false" customHeight="false" outlineLevel="0" collapsed="false">
      <c r="D42" s="0" t="n">
        <f aca="false">D41+$B$1</f>
        <v>1.52</v>
      </c>
      <c r="E42" s="0" t="n">
        <f aca="false">$B$4*SIN(2*PI()*$B$2*D42+$B$8*D42)*EXP(-D42/$B$6)</f>
        <v>0.425204256721179</v>
      </c>
      <c r="F42" s="0" t="n">
        <f aca="false">$B$5*COS(2*PI()*$B$3*D42+$B$9*D42)*EXP(-D42/$B$7)</f>
        <v>0.927419291678196</v>
      </c>
    </row>
    <row r="43" customFormat="false" ht="13" hidden="false" customHeight="false" outlineLevel="0" collapsed="false">
      <c r="D43" s="0" t="n">
        <f aca="false">D42+$B$1</f>
        <v>1.558</v>
      </c>
      <c r="E43" s="0" t="n">
        <f aca="false">$B$4*SIN(2*PI()*$B$2*D43+$B$8*D43)*EXP(-D43/$B$6)</f>
        <v>0.733015068845471</v>
      </c>
      <c r="F43" s="0" t="n">
        <f aca="false">$B$5*COS(2*PI()*$B$3*D43+$B$9*D43)*EXP(-D43/$B$7)</f>
        <v>0.713464312283992</v>
      </c>
    </row>
    <row r="44" customFormat="false" ht="13" hidden="false" customHeight="false" outlineLevel="0" collapsed="false">
      <c r="D44" s="0" t="n">
        <f aca="false">D43+$B$1</f>
        <v>1.596</v>
      </c>
      <c r="E44" s="0" t="n">
        <f aca="false">$B$4*SIN(2*PI()*$B$2*D44+$B$8*D44)*EXP(-D44/$B$6)</f>
        <v>0.871135983143431</v>
      </c>
      <c r="F44" s="0" t="n">
        <f aca="false">$B$5*COS(2*PI()*$B$3*D44+$B$9*D44)*EXP(-D44/$B$7)</f>
        <v>0.340524482549066</v>
      </c>
    </row>
    <row r="45" customFormat="false" ht="13" hidden="false" customHeight="false" outlineLevel="0" collapsed="false">
      <c r="D45" s="0" t="n">
        <f aca="false">D44+$B$1</f>
        <v>1.634</v>
      </c>
      <c r="E45" s="0" t="n">
        <f aca="false">$B$4*SIN(2*PI()*$B$2*D45+$B$8*D45)*EXP(-D45/$B$6)</f>
        <v>0.809030071551076</v>
      </c>
      <c r="F45" s="0" t="n">
        <f aca="false">$B$5*COS(2*PI()*$B$3*D45+$B$9*D45)*EXP(-D45/$B$7)</f>
        <v>-0.107708700532353</v>
      </c>
    </row>
    <row r="46" customFormat="false" ht="13" hidden="false" customHeight="false" outlineLevel="0" collapsed="false">
      <c r="D46" s="0" t="n">
        <f aca="false">D45+$B$1</f>
        <v>1.672</v>
      </c>
      <c r="E46" s="0" t="n">
        <f aca="false">$B$4*SIN(2*PI()*$B$2*D46+$B$8*D46)*EXP(-D46/$B$6)</f>
        <v>0.562174036786981</v>
      </c>
      <c r="F46" s="0" t="n">
        <f aca="false">$B$5*COS(2*PI()*$B$3*D46+$B$9*D46)*EXP(-D46/$B$7)</f>
        <v>-0.530898299589971</v>
      </c>
    </row>
    <row r="47" customFormat="false" ht="13" hidden="false" customHeight="false" outlineLevel="0" collapsed="false">
      <c r="D47" s="0" t="n">
        <f aca="false">D46+$B$1</f>
        <v>1.71</v>
      </c>
      <c r="E47" s="0" t="n">
        <f aca="false">$B$4*SIN(2*PI()*$B$2*D47+$B$8*D47)*EXP(-D47/$B$6)</f>
        <v>0.188225952687867</v>
      </c>
      <c r="F47" s="0" t="n">
        <f aca="false">$B$5*COS(2*PI()*$B$3*D47+$B$9*D47)*EXP(-D47/$B$7)</f>
        <v>-0.834521893464745</v>
      </c>
    </row>
    <row r="48" customFormat="false" ht="13" hidden="false" customHeight="false" outlineLevel="0" collapsed="false">
      <c r="D48" s="0" t="n">
        <f aca="false">D47+$B$1</f>
        <v>1.748</v>
      </c>
      <c r="E48" s="0" t="n">
        <f aca="false">$B$4*SIN(2*PI()*$B$2*D48+$B$8*D48)*EXP(-D48/$B$6)</f>
        <v>-0.226435783019527</v>
      </c>
      <c r="F48" s="0" t="n">
        <f aca="false">$B$5*COS(2*PI()*$B$3*D48+$B$9*D48)*EXP(-D48/$B$7)</f>
        <v>-0.950983356407901</v>
      </c>
    </row>
    <row r="49" customFormat="false" ht="13" hidden="false" customHeight="false" outlineLevel="0" collapsed="false">
      <c r="D49" s="0" t="n">
        <f aca="false">D48+$B$1</f>
        <v>1.786</v>
      </c>
      <c r="E49" s="0" t="n">
        <f aca="false">$B$4*SIN(2*PI()*$B$2*D49+$B$8*D49)*EXP(-D49/$B$6)</f>
        <v>-0.586661005016388</v>
      </c>
      <c r="F49" s="0" t="n">
        <f aca="false">$B$5*COS(2*PI()*$B$3*D49+$B$9*D49)*EXP(-D49/$B$7)</f>
        <v>-0.854661207487883</v>
      </c>
    </row>
    <row r="50" customFormat="false" ht="13" hidden="false" customHeight="false" outlineLevel="0" collapsed="false">
      <c r="D50" s="0" t="n">
        <f aca="false">D49+$B$1</f>
        <v>1.824</v>
      </c>
      <c r="E50" s="0" t="n">
        <f aca="false">$B$4*SIN(2*PI()*$B$2*D50+$B$8*D50)*EXP(-D50/$B$6)</f>
        <v>-0.810357767306805</v>
      </c>
      <c r="F50" s="0" t="n">
        <f aca="false">$B$5*COS(2*PI()*$B$3*D50+$B$9*D50)*EXP(-D50/$B$7)</f>
        <v>-0.567543594214101</v>
      </c>
    </row>
    <row r="51" customFormat="false" ht="13" hidden="false" customHeight="false" outlineLevel="0" collapsed="false">
      <c r="D51" s="0" t="n">
        <f aca="false">D50+$B$1</f>
        <v>1.862</v>
      </c>
      <c r="E51" s="0" t="n">
        <f aca="false">$B$4*SIN(2*PI()*$B$2*D51+$B$8*D51)*EXP(-D51/$B$6)</f>
        <v>-0.847196206580346</v>
      </c>
      <c r="F51" s="0" t="n">
        <f aca="false">$B$5*COS(2*PI()*$B$3*D51+$B$9*D51)*EXP(-D51/$B$7)</f>
        <v>-0.154210991474879</v>
      </c>
    </row>
    <row r="52" customFormat="false" ht="13" hidden="false" customHeight="false" outlineLevel="0" collapsed="false">
      <c r="D52" s="0" t="n">
        <f aca="false">D51+$B$1</f>
        <v>1.9</v>
      </c>
      <c r="E52" s="0" t="n">
        <f aca="false">$B$4*SIN(2*PI()*$B$2*D52+$B$8*D52)*EXP(-D52/$B$6)</f>
        <v>-0.689925738849924</v>
      </c>
      <c r="F52" s="0" t="n">
        <f aca="false">$B$5*COS(2*PI()*$B$3*D52+$B$9*D52)*EXP(-D52/$B$7)</f>
        <v>0.292688984553738</v>
      </c>
    </row>
    <row r="53" customFormat="false" ht="13" hidden="false" customHeight="false" outlineLevel="0" collapsed="false">
      <c r="D53" s="0" t="n">
        <f aca="false">D52+$B$1</f>
        <v>1.938</v>
      </c>
      <c r="E53" s="0" t="n">
        <f aca="false">$B$4*SIN(2*PI()*$B$2*D53+$B$8*D53)*EXP(-D53/$B$6)</f>
        <v>-0.37576234365512</v>
      </c>
      <c r="F53" s="0" t="n">
        <f aca="false">$B$5*COS(2*PI()*$B$3*D53+$B$9*D53)*EXP(-D53/$B$7)</f>
        <v>0.673207855642172</v>
      </c>
    </row>
    <row r="54" customFormat="false" ht="13" hidden="false" customHeight="false" outlineLevel="0" collapsed="false">
      <c r="D54" s="0" t="n">
        <f aca="false">D53+$B$1</f>
        <v>1.976</v>
      </c>
      <c r="E54" s="0" t="n">
        <f aca="false">$B$4*SIN(2*PI()*$B$2*D54+$B$8*D54)*EXP(-D54/$B$6)</f>
        <v>0.0224088460458986</v>
      </c>
      <c r="F54" s="0" t="n">
        <f aca="false">$B$5*COS(2*PI()*$B$3*D54+$B$9*D54)*EXP(-D54/$B$7)</f>
        <v>0.902449154036321</v>
      </c>
    </row>
    <row r="55" customFormat="false" ht="13" hidden="false" customHeight="false" outlineLevel="0" collapsed="false">
      <c r="D55" s="0" t="n">
        <f aca="false">D54+$B$1</f>
        <v>2.014</v>
      </c>
      <c r="E55" s="0" t="n">
        <f aca="false">$B$4*SIN(2*PI()*$B$2*D55+$B$8*D55)*EXP(-D55/$B$6)</f>
        <v>0.412938108670543</v>
      </c>
      <c r="F55" s="0" t="n">
        <f aca="false">$B$5*COS(2*PI()*$B$3*D55+$B$9*D55)*EXP(-D55/$B$7)</f>
        <v>0.929508903773242</v>
      </c>
    </row>
    <row r="56" customFormat="false" ht="13" hidden="false" customHeight="false" outlineLevel="0" collapsed="false">
      <c r="D56" s="0" t="n">
        <f aca="false">D55+$B$1</f>
        <v>2.052</v>
      </c>
      <c r="E56" s="0" t="n">
        <f aca="false">$B$4*SIN(2*PI()*$B$2*D56+$B$8*D56)*EXP(-D56/$B$6)</f>
        <v>0.706503150921468</v>
      </c>
      <c r="F56" s="0" t="n">
        <f aca="false">$B$5*COS(2*PI()*$B$3*D56+$B$9*D56)*EXP(-D56/$B$7)</f>
        <v>0.748778189420245</v>
      </c>
    </row>
    <row r="57" customFormat="false" ht="13" hidden="false" customHeight="false" outlineLevel="0" collapsed="false">
      <c r="D57" s="0" t="n">
        <f aca="false">D56+$B$1</f>
        <v>2.09</v>
      </c>
      <c r="E57" s="0" t="n">
        <f aca="false">$B$4*SIN(2*PI()*$B$2*D57+$B$8*D57)*EXP(-D57/$B$6)</f>
        <v>0.836535344491005</v>
      </c>
      <c r="F57" s="0" t="n">
        <f aca="false">$B$5*COS(2*PI()*$B$3*D57+$B$9*D57)*EXP(-D57/$B$7)</f>
        <v>0.401098419109119</v>
      </c>
    </row>
    <row r="58" customFormat="false" ht="13" hidden="false" customHeight="false" outlineLevel="0" collapsed="false">
      <c r="D58" s="0" t="n">
        <f aca="false">D57+$B$1</f>
        <v>2.128</v>
      </c>
      <c r="E58" s="0" t="n">
        <f aca="false">$B$4*SIN(2*PI()*$B$2*D58+$B$8*D58)*EXP(-D58/$B$6)</f>
        <v>0.774309950498421</v>
      </c>
      <c r="F58" s="0" t="n">
        <f aca="false">$B$5*COS(2*PI()*$B$3*D58+$B$9*D58)*EXP(-D58/$B$7)</f>
        <v>-0.0354668924364793</v>
      </c>
    </row>
    <row r="59" customFormat="false" ht="13" hidden="false" customHeight="false" outlineLevel="0" collapsed="false">
      <c r="D59" s="0" t="n">
        <f aca="false">D58+$B$1</f>
        <v>2.166</v>
      </c>
      <c r="E59" s="0" t="n">
        <f aca="false">$B$4*SIN(2*PI()*$B$2*D59+$B$8*D59)*EXP(-D59/$B$6)</f>
        <v>0.535280702220315</v>
      </c>
      <c r="F59" s="0" t="n">
        <f aca="false">$B$5*COS(2*PI()*$B$3*D59+$B$9*D59)*EXP(-D59/$B$7)</f>
        <v>-0.463158925599354</v>
      </c>
    </row>
    <row r="60" customFormat="false" ht="13" hidden="false" customHeight="false" outlineLevel="0" collapsed="false">
      <c r="D60" s="0" t="n">
        <f aca="false">D59+$B$1</f>
        <v>2.204</v>
      </c>
      <c r="E60" s="0" t="n">
        <f aca="false">$B$4*SIN(2*PI()*$B$2*D60+$B$8*D60)*EXP(-D60/$B$6)</f>
        <v>0.175264387804253</v>
      </c>
      <c r="F60" s="0" t="n">
        <f aca="false">$B$5*COS(2*PI()*$B$3*D60+$B$9*D60)*EXP(-D60/$B$7)</f>
        <v>-0.786413955878407</v>
      </c>
    </row>
    <row r="61" customFormat="false" ht="13" hidden="false" customHeight="false" outlineLevel="0" collapsed="false">
      <c r="D61" s="0" t="n">
        <f aca="false">D60+$B$1</f>
        <v>2.242</v>
      </c>
      <c r="E61" s="0" t="n">
        <f aca="false">$B$4*SIN(2*PI()*$B$2*D61+$B$8*D61)*EXP(-D61/$B$6)</f>
        <v>-0.22258734893574</v>
      </c>
      <c r="F61" s="0" t="n">
        <f aca="false">$B$5*COS(2*PI()*$B$3*D61+$B$9*D61)*EXP(-D61/$B$7)</f>
        <v>-0.933215700081563</v>
      </c>
    </row>
    <row r="62" customFormat="false" ht="13" hidden="false" customHeight="false" outlineLevel="0" collapsed="false">
      <c r="D62" s="0" t="n">
        <f aca="false">D61+$B$1</f>
        <v>2.28</v>
      </c>
      <c r="E62" s="0" t="n">
        <f aca="false">$B$4*SIN(2*PI()*$B$2*D62+$B$8*D62)*EXP(-D62/$B$6)</f>
        <v>-0.566989392486783</v>
      </c>
      <c r="F62" s="0" t="n">
        <f aca="false">$B$5*COS(2*PI()*$B$3*D62+$B$9*D62)*EXP(-D62/$B$7)</f>
        <v>-0.871138835844545</v>
      </c>
    </row>
    <row r="63" customFormat="false" ht="13" hidden="false" customHeight="false" outlineLevel="0" collapsed="false">
      <c r="D63" s="0" t="n">
        <f aca="false">D62+$B$1</f>
        <v>2.318</v>
      </c>
      <c r="E63" s="0" t="n">
        <f aca="false">$B$4*SIN(2*PI()*$B$2*D63+$B$8*D63)*EXP(-D63/$B$6)</f>
        <v>-0.779464616748358</v>
      </c>
      <c r="F63" s="0" t="n">
        <f aca="false">$B$5*COS(2*PI()*$B$3*D63+$B$9*D63)*EXP(-D63/$B$7)</f>
        <v>-0.614509715597297</v>
      </c>
    </row>
    <row r="64" customFormat="false" ht="13" hidden="false" customHeight="false" outlineLevel="0" collapsed="false">
      <c r="D64" s="0" t="n">
        <f aca="false">D63+$B$1</f>
        <v>2.356</v>
      </c>
      <c r="E64" s="0" t="n">
        <f aca="false">$B$4*SIN(2*PI()*$B$2*D64+$B$8*D64)*EXP(-D64/$B$6)</f>
        <v>-0.812222095919645</v>
      </c>
      <c r="F64" s="0" t="n">
        <f aca="false">$B$5*COS(2*PI()*$B$3*D64+$B$9*D64)*EXP(-D64/$B$7)</f>
        <v>-0.221103226631108</v>
      </c>
    </row>
    <row r="65" customFormat="false" ht="13" hidden="false" customHeight="false" outlineLevel="0" collapsed="false">
      <c r="D65" s="0" t="n">
        <f aca="false">D64+$B$1</f>
        <v>2.394</v>
      </c>
      <c r="E65" s="0" t="n">
        <f aca="false">$B$4*SIN(2*PI()*$B$2*D65+$B$8*D65)*EXP(-D65/$B$6)</f>
        <v>-0.658900071217178</v>
      </c>
      <c r="F65" s="0" t="n">
        <f aca="false">$B$5*COS(2*PI()*$B$3*D65+$B$9*D65)*EXP(-D65/$B$7)</f>
        <v>0.220863301967704</v>
      </c>
    </row>
    <row r="66" customFormat="false" ht="13" hidden="false" customHeight="false" outlineLevel="0" collapsed="false">
      <c r="D66" s="0" t="n">
        <f aca="false">D65+$B$1</f>
        <v>2.432</v>
      </c>
      <c r="E66" s="0" t="n">
        <f aca="false">$B$4*SIN(2*PI()*$B$2*D66+$B$8*D66)*EXP(-D66/$B$6)</f>
        <v>-0.355760249857143</v>
      </c>
      <c r="F66" s="0" t="n">
        <f aca="false">$B$5*COS(2*PI()*$B$3*D66+$B$9*D66)*EXP(-D66/$B$7)</f>
        <v>0.612511425790819</v>
      </c>
    </row>
    <row r="67" customFormat="false" ht="13" hidden="false" customHeight="false" outlineLevel="0" collapsed="false">
      <c r="D67" s="0" t="n">
        <f aca="false">D66+$B$1</f>
        <v>2.47</v>
      </c>
      <c r="E67" s="0" t="n">
        <f aca="false">$B$4*SIN(2*PI()*$B$2*D67+$B$8*D67)*EXP(-D67/$B$6)</f>
        <v>0.0268795888556264</v>
      </c>
      <c r="F67" s="0" t="n">
        <f aca="false">$B$5*COS(2*PI()*$B$3*D67+$B$9*D67)*EXP(-D67/$B$7)</f>
        <v>0.86642260921853</v>
      </c>
    </row>
    <row r="68" customFormat="false" ht="13" hidden="false" customHeight="false" outlineLevel="0" collapsed="false">
      <c r="D68" s="0" t="n">
        <f aca="false">D67+$B$1</f>
        <v>2.508</v>
      </c>
      <c r="E68" s="0" t="n">
        <f aca="false">$B$4*SIN(2*PI()*$B$2*D68+$B$8*D68)*EXP(-D68/$B$6)</f>
        <v>0.400952449230155</v>
      </c>
      <c r="F68" s="0" t="n">
        <f aca="false">$B$5*COS(2*PI()*$B$3*D68+$B$9*D68)*EXP(-D68/$B$7)</f>
        <v>0.926150143883343</v>
      </c>
    </row>
    <row r="69" customFormat="false" ht="13" hidden="false" customHeight="false" outlineLevel="0" collapsed="false">
      <c r="D69" s="0" t="n">
        <f aca="false">D68+$B$1</f>
        <v>2.546</v>
      </c>
      <c r="E69" s="0" t="n">
        <f aca="false">$B$4*SIN(2*PI()*$B$2*D69+$B$8*D69)*EXP(-D69/$B$6)</f>
        <v>0.680907838013863</v>
      </c>
      <c r="F69" s="0" t="n">
        <f aca="false">$B$5*COS(2*PI()*$B$3*D69+$B$9*D69)*EXP(-D69/$B$7)</f>
        <v>0.778766989817087</v>
      </c>
    </row>
    <row r="70" customFormat="false" ht="13" hidden="false" customHeight="false" outlineLevel="0" collapsed="false">
      <c r="D70" s="0" t="n">
        <f aca="false">D69+$B$1</f>
        <v>2.584</v>
      </c>
      <c r="E70" s="0" t="n">
        <f aca="false">$B$4*SIN(2*PI()*$B$2*D70+$B$8*D70)*EXP(-D70/$B$6)</f>
        <v>0.803273651084518</v>
      </c>
      <c r="F70" s="0" t="n">
        <f aca="false">$B$5*COS(2*PI()*$B$3*D70+$B$9*D70)*EXP(-D70/$B$7)</f>
        <v>0.457660384219031</v>
      </c>
    </row>
    <row r="71" customFormat="false" ht="13" hidden="false" customHeight="false" outlineLevel="0" collapsed="false">
      <c r="D71" s="0" t="n">
        <f aca="false">D70+$B$1</f>
        <v>2.622</v>
      </c>
      <c r="E71" s="0" t="n">
        <f aca="false">$B$4*SIN(2*PI()*$B$2*D71+$B$8*D71)*EXP(-D71/$B$6)</f>
        <v>0.741042038072688</v>
      </c>
      <c r="F71" s="0" t="n">
        <f aca="false">$B$5*COS(2*PI()*$B$3*D71+$B$9*D71)*EXP(-D71/$B$7)</f>
        <v>0.0349698187551681</v>
      </c>
    </row>
    <row r="72" customFormat="false" ht="13" hidden="false" customHeight="false" outlineLevel="0" collapsed="false">
      <c r="D72" s="0" t="n">
        <f aca="false">D71+$B$1</f>
        <v>2.66</v>
      </c>
      <c r="E72" s="0" t="n">
        <f aca="false">$B$4*SIN(2*PI()*$B$2*D72+$B$8*D72)*EXP(-D72/$B$6)</f>
        <v>0.509619794393299</v>
      </c>
      <c r="F72" s="0" t="n">
        <f aca="false">$B$5*COS(2*PI()*$B$3*D72+$B$9*D72)*EXP(-D72/$B$7)</f>
        <v>-0.394619147839859</v>
      </c>
    </row>
    <row r="73" customFormat="false" ht="13" hidden="false" customHeight="false" outlineLevel="0" collapsed="false">
      <c r="D73" s="0" t="n">
        <f aca="false">D72+$B$1</f>
        <v>2.698</v>
      </c>
      <c r="E73" s="0" t="n">
        <f aca="false">$B$4*SIN(2*PI()*$B$2*D73+$B$8*D73)*EXP(-D73/$B$6)</f>
        <v>0.163034821039042</v>
      </c>
      <c r="F73" s="0" t="n">
        <f aca="false">$B$5*COS(2*PI()*$B$3*D73+$B$9*D73)*EXP(-D73/$B$7)</f>
        <v>-0.735084644013402</v>
      </c>
    </row>
    <row r="74" customFormat="false" ht="13" hidden="false" customHeight="false" outlineLevel="0" collapsed="false">
      <c r="D74" s="0" t="n">
        <f aca="false">D73+$B$1</f>
        <v>2.736</v>
      </c>
      <c r="E74" s="0" t="n">
        <f aca="false">$B$4*SIN(2*PI()*$B$2*D74+$B$8*D74)*EXP(-D74/$B$6)</f>
        <v>-0.218671699854721</v>
      </c>
      <c r="F74" s="0" t="n">
        <f aca="false">$B$5*COS(2*PI()*$B$3*D74+$B$9*D74)*EXP(-D74/$B$7)</f>
        <v>-0.91053088069491</v>
      </c>
    </row>
    <row r="75" customFormat="false" ht="13" hidden="false" customHeight="false" outlineLevel="0" collapsed="false">
      <c r="D75" s="0" t="n">
        <f aca="false">D74+$B$1</f>
        <v>2.774</v>
      </c>
      <c r="E75" s="0" t="n">
        <f aca="false">$B$4*SIN(2*PI()*$B$2*D75+$B$8*D75)*EXP(-D75/$B$6)</f>
        <v>-0.547926532886188</v>
      </c>
      <c r="F75" s="0" t="n">
        <f aca="false">$B$5*COS(2*PI()*$B$3*D75+$B$9*D75)*EXP(-D75/$B$7)</f>
        <v>-0.882106105332754</v>
      </c>
    </row>
    <row r="76" customFormat="false" ht="13" hidden="false" customHeight="false" outlineLevel="0" collapsed="false">
      <c r="D76" s="0" t="n">
        <f aca="false">D75+$B$1</f>
        <v>2.812</v>
      </c>
      <c r="E76" s="0" t="n">
        <f aca="false">$B$4*SIN(2*PI()*$B$2*D76+$B$8*D76)*EXP(-D76/$B$6)</f>
        <v>-0.749712609581717</v>
      </c>
      <c r="F76" s="0" t="n">
        <f aca="false">$B$5*COS(2*PI()*$B$3*D76+$B$9*D76)*EXP(-D76/$B$7)</f>
        <v>-0.656605054339577</v>
      </c>
    </row>
    <row r="77" customFormat="false" ht="13" hidden="false" customHeight="false" outlineLevel="0" collapsed="false">
      <c r="D77" s="0" t="n">
        <f aca="false">D76+$B$1</f>
        <v>2.85</v>
      </c>
      <c r="E77" s="0" t="n">
        <f aca="false">$B$4*SIN(2*PI()*$B$2*D77+$B$8*D77)*EXP(-D77/$B$6)</f>
        <v>-0.77865701338217</v>
      </c>
      <c r="F77" s="0" t="n">
        <f aca="false">$B$5*COS(2*PI()*$B$3*D77+$B$9*D77)*EXP(-D77/$B$7)</f>
        <v>-0.28485141741933</v>
      </c>
    </row>
    <row r="78" customFormat="false" ht="13" hidden="false" customHeight="false" outlineLevel="0" collapsed="false">
      <c r="D78" s="0" t="n">
        <f aca="false">D77+$B$1</f>
        <v>2.888</v>
      </c>
      <c r="E78" s="0" t="n">
        <f aca="false">$B$4*SIN(2*PI()*$B$2*D78+$B$8*D78)*EXP(-D78/$B$6)</f>
        <v>-0.62922717662476</v>
      </c>
      <c r="F78" s="0" t="n">
        <f aca="false">$B$5*COS(2*PI()*$B$3*D78+$B$9*D78)*EXP(-D78/$B$7)</f>
        <v>0.149756022544986</v>
      </c>
    </row>
    <row r="79" customFormat="false" ht="13" hidden="false" customHeight="false" outlineLevel="0" collapsed="false">
      <c r="D79" s="0" t="n">
        <f aca="false">D78+$B$1</f>
        <v>2.926</v>
      </c>
      <c r="E79" s="0" t="n">
        <f aca="false">$B$4*SIN(2*PI()*$B$2*D79+$B$8*D79)*EXP(-D79/$B$6)</f>
        <v>-0.336745454276411</v>
      </c>
      <c r="F79" s="0" t="n">
        <f aca="false">$B$5*COS(2*PI()*$B$3*D79+$B$9*D79)*EXP(-D79/$B$7)</f>
        <v>0.549952466594383</v>
      </c>
    </row>
    <row r="80" customFormat="false" ht="13" hidden="false" customHeight="false" outlineLevel="0" collapsed="false">
      <c r="D80" s="0" t="n">
        <f aca="false">D79+$B$1</f>
        <v>2.964</v>
      </c>
      <c r="E80" s="0" t="n">
        <f aca="false">$B$4*SIN(2*PI()*$B$2*D80+$B$8*D80)*EXP(-D80/$B$6)</f>
        <v>0.0309521388438592</v>
      </c>
      <c r="F80" s="0" t="n">
        <f aca="false">$B$5*COS(2*PI()*$B$3*D80+$B$9*D80)*EXP(-D80/$B$7)</f>
        <v>0.826374449094375</v>
      </c>
    </row>
    <row r="81" customFormat="false" ht="13" hidden="false" customHeight="false" outlineLevel="0" collapsed="false">
      <c r="D81" s="0" t="n">
        <f aca="false">D80+$B$1</f>
        <v>3.002</v>
      </c>
      <c r="E81" s="0" t="n">
        <f aca="false">$B$4*SIN(2*PI()*$B$2*D81+$B$8*D81)*EXP(-D81/$B$6)</f>
        <v>0.389245107456909</v>
      </c>
      <c r="F81" s="0" t="n">
        <f aca="false">$B$5*COS(2*PI()*$B$3*D81+$B$9*D81)*EXP(-D81/$B$7)</f>
        <v>0.917514138679873</v>
      </c>
    </row>
    <row r="82" customFormat="false" ht="13" hidden="false" customHeight="false" outlineLevel="0" collapsed="false">
      <c r="D82" s="0" t="n">
        <f aca="false">D81+$B$1</f>
        <v>3.04</v>
      </c>
      <c r="E82" s="0" t="n">
        <f aca="false">$B$4*SIN(2*PI()*$B$2*D82+$B$8*D82)*EXP(-D82/$B$6)</f>
        <v>0.65619939072083</v>
      </c>
      <c r="F82" s="0" t="n">
        <f aca="false">$B$5*COS(2*PI()*$B$3*D82+$B$9*D82)*EXP(-D82/$B$7)</f>
        <v>0.803405026295556</v>
      </c>
    </row>
    <row r="83" customFormat="false" ht="13" hidden="false" customHeight="false" outlineLevel="0" collapsed="false">
      <c r="D83" s="0" t="n">
        <f aca="false">D82+$B$1</f>
        <v>3.078</v>
      </c>
      <c r="E83" s="0" t="n">
        <f aca="false">$B$4*SIN(2*PI()*$B$2*D83+$B$8*D83)*EXP(-D83/$B$6)</f>
        <v>0.771300574815454</v>
      </c>
      <c r="F83" s="0" t="n">
        <f aca="false">$B$5*COS(2*PI()*$B$3*D83+$B$9*D83)*EXP(-D83/$B$7)</f>
        <v>0.509994044465307</v>
      </c>
    </row>
    <row r="84" customFormat="false" ht="13" hidden="false" customHeight="false" outlineLevel="0" collapsed="false">
      <c r="D84" s="0" t="n">
        <f aca="false">D83+$B$1</f>
        <v>3.116</v>
      </c>
      <c r="E84" s="0" t="n">
        <f aca="false">$B$4*SIN(2*PI()*$B$2*D84+$B$8*D84)*EXP(-D84/$B$6)</f>
        <v>0.709167064761017</v>
      </c>
      <c r="F84" s="0" t="n">
        <f aca="false">$B$5*COS(2*PI()*$B$3*D84+$B$9*D84)*EXP(-D84/$B$7)</f>
        <v>0.103243214302908</v>
      </c>
    </row>
    <row r="85" customFormat="false" ht="13" hidden="false" customHeight="false" outlineLevel="0" collapsed="false">
      <c r="D85" s="0" t="n">
        <f aca="false">D84+$B$1</f>
        <v>3.154</v>
      </c>
      <c r="E85" s="0" t="n">
        <f aca="false">$B$4*SIN(2*PI()*$B$2*D85+$B$8*D85)*EXP(-D85/$B$6)</f>
        <v>0.485136722350647</v>
      </c>
      <c r="F85" s="0" t="n">
        <f aca="false">$B$5*COS(2*PI()*$B$3*D85+$B$9*D85)*EXP(-D85/$B$7)</f>
        <v>-0.325698705920756</v>
      </c>
    </row>
    <row r="86" customFormat="false" ht="13" hidden="false" customHeight="false" outlineLevel="0" collapsed="false">
      <c r="D86" s="0" t="n">
        <f aca="false">D85+$B$1</f>
        <v>3.192</v>
      </c>
      <c r="E86" s="0" t="n">
        <f aca="false">$B$4*SIN(2*PI()*$B$2*D86+$B$8*D86)*EXP(-D86/$B$6)</f>
        <v>0.151499803306293</v>
      </c>
      <c r="F86" s="0" t="n">
        <f aca="false">$B$5*COS(2*PI()*$B$3*D86+$B$9*D86)*EXP(-D86/$B$7)</f>
        <v>-0.680921279185557</v>
      </c>
    </row>
    <row r="87" customFormat="false" ht="13" hidden="false" customHeight="false" outlineLevel="0" collapsed="false">
      <c r="D87" s="0" t="n">
        <f aca="false">D86+$B$1</f>
        <v>3.23</v>
      </c>
      <c r="E87" s="0" t="n">
        <f aca="false">$B$4*SIN(2*PI()*$B$2*D87+$B$8*D87)*EXP(-D87/$B$6)</f>
        <v>-0.214700681191557</v>
      </c>
      <c r="F87" s="0" t="n">
        <f aca="false">$B$5*COS(2*PI()*$B$3*D87+$B$9*D87)*EXP(-D87/$B$7)</f>
        <v>-0.883197310886945</v>
      </c>
    </row>
    <row r="88" customFormat="false" ht="13" hidden="false" customHeight="false" outlineLevel="0" collapsed="false">
      <c r="D88" s="0" t="n">
        <f aca="false">D87+$B$1</f>
        <v>3.268</v>
      </c>
      <c r="E88" s="0" t="n">
        <f aca="false">$B$4*SIN(2*PI()*$B$2*D88+$B$8*D88)*EXP(-D88/$B$6)</f>
        <v>-0.529456118842929</v>
      </c>
      <c r="F88" s="0" t="n">
        <f aca="false">$B$5*COS(2*PI()*$B$3*D88+$B$9*D88)*EXP(-D88/$B$7)</f>
        <v>-0.887652791501287</v>
      </c>
    </row>
    <row r="89" customFormat="false" ht="13" hidden="false" customHeight="false" outlineLevel="0" collapsed="false">
      <c r="D89" s="0" t="n">
        <f aca="false">D88+$B$1</f>
        <v>3.30599999999999</v>
      </c>
      <c r="E89" s="0" t="n">
        <f aca="false">$B$4*SIN(2*PI()*$B$2*D89+$B$8*D89)*EXP(-D89/$B$6)</f>
        <v>-0.721061195241048</v>
      </c>
      <c r="F89" s="0" t="n">
        <f aca="false">$B$5*COS(2*PI()*$B$3*D89+$B$9*D89)*EXP(-D89/$B$7)</f>
        <v>-0.693721072842209</v>
      </c>
    </row>
    <row r="90" customFormat="false" ht="13" hidden="false" customHeight="false" outlineLevel="0" collapsed="false">
      <c r="D90" s="0" t="n">
        <f aca="false">D89+$B$1</f>
        <v>3.34399999999999</v>
      </c>
      <c r="E90" s="0" t="n">
        <f aca="false">$B$4*SIN(2*PI()*$B$2*D90+$B$8*D90)*EXP(-D90/$B$6)</f>
        <v>-0.746445598043718</v>
      </c>
      <c r="F90" s="0" t="n">
        <f aca="false">$B$5*COS(2*PI()*$B$3*D90+$B$9*D90)*EXP(-D90/$B$7)</f>
        <v>-0.345173399829341</v>
      </c>
    </row>
    <row r="91" customFormat="false" ht="13" hidden="false" customHeight="false" outlineLevel="0" collapsed="false">
      <c r="D91" s="0" t="n">
        <f aca="false">D90+$B$1</f>
        <v>3.38199999999999</v>
      </c>
      <c r="E91" s="0" t="n">
        <f aca="false">$B$4*SIN(2*PI()*$B$2*D91+$B$8*D91)*EXP(-D91/$B$6)</f>
        <v>-0.600849646344928</v>
      </c>
      <c r="F91" s="0" t="n">
        <f aca="false">$B$5*COS(2*PI()*$B$3*D91+$B$9*D91)*EXP(-D91/$B$7)</f>
        <v>0.0797595005317995</v>
      </c>
    </row>
    <row r="92" customFormat="false" ht="13" hidden="false" customHeight="false" outlineLevel="0" collapsed="false">
      <c r="D92" s="0" t="n">
        <f aca="false">D91+$B$1</f>
        <v>3.41999999999999</v>
      </c>
      <c r="E92" s="0" t="n">
        <f aca="false">$B$4*SIN(2*PI()*$B$2*D92+$B$8*D92)*EXP(-D92/$B$6)</f>
        <v>-0.318671650991285</v>
      </c>
      <c r="F92" s="0" t="n">
        <f aca="false">$B$5*COS(2*PI()*$B$3*D92+$B$9*D92)*EXP(-D92/$B$7)</f>
        <v>0.485945598036441</v>
      </c>
    </row>
    <row r="93" customFormat="false" ht="13" hidden="false" customHeight="false" outlineLevel="0" collapsed="false">
      <c r="D93" s="0" t="n">
        <f aca="false">D92+$B$1</f>
        <v>3.45799999999999</v>
      </c>
      <c r="E93" s="0" t="n">
        <f aca="false">$B$4*SIN(2*PI()*$B$2*D93+$B$8*D93)*EXP(-D93/$B$6)</f>
        <v>0.0346511723584384</v>
      </c>
      <c r="F93" s="0" t="n">
        <f aca="false">$B$5*COS(2*PI()*$B$3*D93+$B$9*D93)*EXP(-D93/$B$7)</f>
        <v>0.782648849531135</v>
      </c>
    </row>
    <row r="94" customFormat="false" ht="13" hidden="false" customHeight="false" outlineLevel="0" collapsed="false">
      <c r="D94" s="0" t="n">
        <f aca="false">D93+$B$1</f>
        <v>3.49599999999999</v>
      </c>
      <c r="E94" s="0" t="n">
        <f aca="false">$B$4*SIN(2*PI()*$B$2*D94+$B$8*D94)*EXP(-D94/$B$6)</f>
        <v>0.377813619628685</v>
      </c>
      <c r="F94" s="0" t="n">
        <f aca="false">$B$5*COS(2*PI()*$B$3*D94+$B$9*D94)*EXP(-D94/$B$7)</f>
        <v>0.903797854393709</v>
      </c>
    </row>
    <row r="95" customFormat="false" ht="13" hidden="false" customHeight="false" outlineLevel="0" collapsed="false">
      <c r="D95" s="0" t="n">
        <f aca="false">D94+$B$1</f>
        <v>3.53399999999999</v>
      </c>
      <c r="E95" s="0" t="n">
        <f aca="false">$B$4*SIN(2*PI()*$B$2*D95+$B$8*D95)*EXP(-D95/$B$6)</f>
        <v>0.6323489404039</v>
      </c>
      <c r="F95" s="0" t="n">
        <f aca="false">$B$5*COS(2*PI()*$B$3*D95+$B$9*D95)*EXP(-D95/$B$7)</f>
        <v>0.822698355660366</v>
      </c>
    </row>
    <row r="96" customFormat="false" ht="13" hidden="false" customHeight="false" outlineLevel="0" collapsed="false">
      <c r="D96" s="0" t="n">
        <f aca="false">D95+$B$1</f>
        <v>3.57199999999999</v>
      </c>
      <c r="E96" s="0" t="n">
        <f aca="false">$B$4*SIN(2*PI()*$B$2*D96+$B$8*D96)*EXP(-D96/$B$6)</f>
        <v>0.740567615265643</v>
      </c>
      <c r="F96" s="0" t="n">
        <f aca="false">$B$5*COS(2*PI()*$B$3*D96+$B$9*D96)*EXP(-D96/$B$7)</f>
        <v>0.557913607714851</v>
      </c>
    </row>
    <row r="97" customFormat="false" ht="13" hidden="false" customHeight="false" outlineLevel="0" collapsed="false">
      <c r="D97" s="0" t="n">
        <f aca="false">D96+$B$1</f>
        <v>3.60999999999999</v>
      </c>
      <c r="E97" s="0" t="n">
        <f aca="false">$B$4*SIN(2*PI()*$B$2*D97+$B$8*D97)*EXP(-D97/$B$6)</f>
        <v>0.678628121369315</v>
      </c>
      <c r="F97" s="0" t="n">
        <f aca="false">$B$5*COS(2*PI()*$B$3*D97+$B$9*D97)*EXP(-D97/$B$7)</f>
        <v>0.169017591119374</v>
      </c>
    </row>
    <row r="98" customFormat="false" ht="13" hidden="false" customHeight="false" outlineLevel="0" collapsed="false">
      <c r="D98" s="0" t="n">
        <f aca="false">D97+$B$1</f>
        <v>3.64799999999999</v>
      </c>
      <c r="E98" s="0" t="n">
        <f aca="false">$B$4*SIN(2*PI()*$B$2*D98+$B$8*D98)*EXP(-D98/$B$6)</f>
        <v>0.461779244575233</v>
      </c>
      <c r="F98" s="0" t="n">
        <f aca="false">$B$5*COS(2*PI()*$B$3*D98+$B$9*D98)*EXP(-D98/$B$7)</f>
        <v>-0.256807863940909</v>
      </c>
    </row>
    <row r="99" customFormat="false" ht="13" hidden="false" customHeight="false" outlineLevel="0" collapsed="false">
      <c r="D99" s="0" t="n">
        <f aca="false">D98+$B$1</f>
        <v>3.68599999999999</v>
      </c>
      <c r="E99" s="0" t="n">
        <f aca="false">$B$4*SIN(2*PI()*$B$2*D99+$B$8*D99)*EXP(-D99/$B$6)</f>
        <v>0.140623686489918</v>
      </c>
      <c r="F99" s="0" t="n">
        <f aca="false">$B$5*COS(2*PI()*$B$3*D99+$B$9*D99)*EXP(-D99/$B$7)</f>
        <v>-0.624316836696441</v>
      </c>
    </row>
    <row r="100" customFormat="false" ht="13" hidden="false" customHeight="false" outlineLevel="0" collapsed="false">
      <c r="D100" s="0" t="n">
        <f aca="false">D99+$B$1</f>
        <v>3.72399999999999</v>
      </c>
      <c r="E100" s="0" t="n">
        <f aca="false">$B$4*SIN(2*PI()*$B$2*D100+$B$8*D100)*EXP(-D100/$B$6)</f>
        <v>-0.210685294539461</v>
      </c>
      <c r="F100" s="0" t="n">
        <f aca="false">$B$5*COS(2*PI()*$B$3*D100+$B$9*D100)*EXP(-D100/$B$7)</f>
        <v>-0.85150289037771</v>
      </c>
    </row>
    <row r="101" customFormat="false" ht="13" hidden="false" customHeight="false" outlineLevel="0" collapsed="false">
      <c r="D101" s="0" t="n">
        <f aca="false">D100+$B$1</f>
        <v>3.76199999999999</v>
      </c>
      <c r="E101" s="0" t="n">
        <f aca="false">$B$4*SIN(2*PI()*$B$2*D101+$B$8*D101)*EXP(-D101/$B$6)</f>
        <v>-0.511562143372813</v>
      </c>
      <c r="F101" s="0" t="n">
        <f aca="false">$B$5*COS(2*PI()*$B$3*D101+$B$9*D101)*EXP(-D101/$B$7)</f>
        <v>-0.887897604990057</v>
      </c>
    </row>
    <row r="102" customFormat="false" ht="13" hidden="false" customHeight="false" outlineLevel="0" collapsed="false">
      <c r="D102" s="0" t="n">
        <f aca="false">D101+$B$1</f>
        <v>3.79999999999999</v>
      </c>
      <c r="E102" s="0" t="n">
        <f aca="false">$B$4*SIN(2*PI()*$B$2*D102+$B$8*D102)*EXP(-D102/$B$6)</f>
        <v>-0.693471191791509</v>
      </c>
      <c r="F102" s="0" t="n">
        <f aca="false">$B$5*COS(2*PI()*$B$3*D102+$B$9*D102)*EXP(-D102/$B$7)</f>
        <v>-0.725781129540737</v>
      </c>
    </row>
    <row r="103" customFormat="false" ht="13" hidden="false" customHeight="false" outlineLevel="0" collapsed="false">
      <c r="D103" s="0" t="n">
        <f aca="false">D102+$B$1</f>
        <v>3.83799999999999</v>
      </c>
      <c r="E103" s="0" t="n">
        <f aca="false">$B$4*SIN(2*PI()*$B$2*D103+$B$8*D103)*EXP(-D103/$B$6)</f>
        <v>-0.715534605906532</v>
      </c>
      <c r="F103" s="0" t="n">
        <f aca="false">$B$5*COS(2*PI()*$B$3*D103+$B$9*D103)*EXP(-D103/$B$7)</f>
        <v>-0.401814732104413</v>
      </c>
    </row>
    <row r="104" customFormat="false" ht="13" hidden="false" customHeight="false" outlineLevel="0" collapsed="false">
      <c r="D104" s="0" t="n">
        <f aca="false">D103+$B$1</f>
        <v>3.87599999999999</v>
      </c>
      <c r="E104" s="0" t="n">
        <f aca="false">$B$4*SIN(2*PI()*$B$2*D104+$B$8*D104)*EXP(-D104/$B$6)</f>
        <v>-0.573712447700267</v>
      </c>
      <c r="F104" s="0" t="n">
        <f aca="false">$B$5*COS(2*PI()*$B$3*D104+$B$9*D104)*EXP(-D104/$B$7)</f>
        <v>0.011248728170343</v>
      </c>
    </row>
    <row r="105" customFormat="false" ht="13" hidden="false" customHeight="false" outlineLevel="0" collapsed="false">
      <c r="D105" s="0" t="n">
        <f aca="false">D104+$B$1</f>
        <v>3.91399999999999</v>
      </c>
      <c r="E105" s="0" t="n">
        <f aca="false">$B$4*SIN(2*PI()*$B$2*D105+$B$8*D105)*EXP(-D105/$B$6)</f>
        <v>-0.301494623871975</v>
      </c>
      <c r="F105" s="0" t="n">
        <f aca="false">$B$5*COS(2*PI()*$B$3*D105+$B$9*D105)*EXP(-D105/$B$7)</f>
        <v>0.420902296030156</v>
      </c>
    </row>
    <row r="106" customFormat="false" ht="13" hidden="false" customHeight="false" outlineLevel="0" collapsed="false">
      <c r="D106" s="0" t="n">
        <f aca="false">D105+$B$1</f>
        <v>3.95199999999999</v>
      </c>
      <c r="E106" s="0" t="n">
        <f aca="false">$B$4*SIN(2*PI()*$B$2*D106+$B$8*D106)*EXP(-D106/$B$6)</f>
        <v>0.0380000386443644</v>
      </c>
      <c r="F106" s="0" t="n">
        <f aca="false">$B$5*COS(2*PI()*$B$3*D106+$B$9*D106)*EXP(-D106/$B$7)</f>
        <v>0.735601732073735</v>
      </c>
    </row>
    <row r="107" customFormat="false" ht="13" hidden="false" customHeight="false" outlineLevel="0" collapsed="false">
      <c r="D107" s="0" t="n">
        <f aca="false">D106+$B$1</f>
        <v>3.98999999999999</v>
      </c>
      <c r="E107" s="0" t="n">
        <f aca="false">$B$4*SIN(2*PI()*$B$2*D107+$B$8*D107)*EXP(-D107/$B$6)</f>
        <v>0.366655256494794</v>
      </c>
      <c r="F107" s="0" t="n">
        <f aca="false">$B$5*COS(2*PI()*$B$3*D107+$B$9*D107)*EXP(-D107/$B$7)</f>
        <v>0.88522223539573</v>
      </c>
    </row>
    <row r="108" customFormat="false" ht="13" hidden="false" customHeight="false" outlineLevel="0" collapsed="false">
      <c r="D108" s="0" t="n">
        <f aca="false">D107+$B$1</f>
        <v>4.02799999999999</v>
      </c>
      <c r="E108" s="0" t="n">
        <f aca="false">$B$4*SIN(2*PI()*$B$2*D108+$B$8*D108)*EXP(-D108/$B$6)</f>
        <v>0.609328468533047</v>
      </c>
      <c r="F108" s="0" t="n">
        <f aca="false">$B$5*COS(2*PI()*$B$3*D108+$B$9*D108)*EXP(-D108/$B$7)</f>
        <v>0.836683860018701</v>
      </c>
    </row>
    <row r="109" customFormat="false" ht="13" hidden="false" customHeight="false" outlineLevel="0" collapsed="false">
      <c r="D109" s="0" t="n">
        <f aca="false">D108+$B$1</f>
        <v>4.06599999999999</v>
      </c>
      <c r="E109" s="0" t="n">
        <f aca="false">$B$4*SIN(2*PI()*$B$2*D109+$B$8*D109)*EXP(-D109/$B$6)</f>
        <v>0.711028036176228</v>
      </c>
      <c r="F109" s="0" t="n">
        <f aca="false">$B$5*COS(2*PI()*$B$3*D109+$B$9*D109)*EXP(-D109/$B$7)</f>
        <v>0.601264050439123</v>
      </c>
    </row>
    <row r="110" customFormat="false" ht="13" hidden="false" customHeight="false" outlineLevel="0" collapsed="false">
      <c r="D110" s="0" t="n">
        <f aca="false">D109+$B$1</f>
        <v>4.10399999999999</v>
      </c>
      <c r="E110" s="0" t="n">
        <f aca="false">$B$4*SIN(2*PI()*$B$2*D110+$B$8*D110)*EXP(-D110/$B$6)</f>
        <v>0.649370567424521</v>
      </c>
      <c r="F110" s="0" t="n">
        <f aca="false">$B$5*COS(2*PI()*$B$3*D110+$B$9*D110)*EXP(-D110/$B$7)</f>
        <v>0.231981081809607</v>
      </c>
    </row>
    <row r="111" customFormat="false" ht="13" hidden="false" customHeight="false" outlineLevel="0" collapsed="false">
      <c r="D111" s="0" t="n">
        <f aca="false">D110+$B$1</f>
        <v>4.14199999999999</v>
      </c>
      <c r="E111" s="0" t="n">
        <f aca="false">$B$4*SIN(2*PI()*$B$2*D111+$B$8*D111)*EXP(-D111/$B$6)</f>
        <v>0.439497370462501</v>
      </c>
      <c r="F111" s="0" t="n">
        <f aca="false">$B$5*COS(2*PI()*$B$3*D111+$B$9*D111)*EXP(-D111/$B$7)</f>
        <v>-0.188345295112768</v>
      </c>
    </row>
    <row r="112" customFormat="false" ht="13" hidden="false" customHeight="false" outlineLevel="0" collapsed="false">
      <c r="D112" s="0" t="n">
        <f aca="false">D111+$B$1</f>
        <v>4.17999999999999</v>
      </c>
      <c r="E112" s="0" t="n">
        <f aca="false">$B$4*SIN(2*PI()*$B$2*D112+$B$8*D112)*EXP(-D112/$B$6)</f>
        <v>0.130372540581041</v>
      </c>
      <c r="F112" s="0" t="n">
        <f aca="false">$B$5*COS(2*PI()*$B$3*D112+$B$9*D112)*EXP(-D112/$B$7)</f>
        <v>-0.565667509602463</v>
      </c>
    </row>
    <row r="113" customFormat="false" ht="13" hidden="false" customHeight="false" outlineLevel="0" collapsed="false">
      <c r="D113" s="0" t="n">
        <f aca="false">D112+$B$1</f>
        <v>4.21799999999999</v>
      </c>
      <c r="E113" s="0" t="n">
        <f aca="false">$B$4*SIN(2*PI()*$B$2*D113+$B$8*D113)*EXP(-D113/$B$6)</f>
        <v>-0.206635746005727</v>
      </c>
      <c r="F113" s="0" t="n">
        <f aca="false">$B$5*COS(2*PI()*$B$3*D113+$B$9*D113)*EXP(-D113/$B$7)</f>
        <v>-0.815752794040737</v>
      </c>
    </row>
    <row r="114" customFormat="false" ht="13" hidden="false" customHeight="false" outlineLevel="0" collapsed="false">
      <c r="D114" s="0" t="n">
        <f aca="false">D113+$B$1</f>
        <v>4.25599999999999</v>
      </c>
      <c r="E114" s="0" t="n">
        <f aca="false">$B$4*SIN(2*PI()*$B$2*D114+$B$8*D114)*EXP(-D114/$B$6)</f>
        <v>-0.494228902844901</v>
      </c>
      <c r="F114" s="0" t="n">
        <f aca="false">$B$5*COS(2*PI()*$B$3*D114+$B$9*D114)*EXP(-D114/$B$7)</f>
        <v>-0.882986697753145</v>
      </c>
    </row>
    <row r="115" customFormat="false" ht="13" hidden="false" customHeight="false" outlineLevel="0" collapsed="false">
      <c r="D115" s="0" t="n">
        <f aca="false">D114+$B$1</f>
        <v>4.29399999999999</v>
      </c>
      <c r="E115" s="0" t="n">
        <f aca="false">$B$4*SIN(2*PI()*$B$2*D115+$B$8*D115)*EXP(-D115/$B$6)</f>
        <v>-0.666904743132585</v>
      </c>
      <c r="F115" s="0" t="n">
        <f aca="false">$B$5*COS(2*PI()*$B$3*D115+$B$9*D115)*EXP(-D115/$B$7)</f>
        <v>-0.752740035558361</v>
      </c>
    </row>
    <row r="116" customFormat="false" ht="13" hidden="false" customHeight="false" outlineLevel="0" collapsed="false">
      <c r="D116" s="0" t="n">
        <f aca="false">D115+$B$1</f>
        <v>4.33199999999999</v>
      </c>
      <c r="E116" s="0" t="n">
        <f aca="false">$B$4*SIN(2*PI()*$B$2*D116+$B$8*D116)*EXP(-D116/$B$6)</f>
        <v>-0.685872831422887</v>
      </c>
      <c r="F116" s="0" t="n">
        <f aca="false">$B$5*COS(2*PI()*$B$3*D116+$B$9*D116)*EXP(-D116/$B$7)</f>
        <v>-0.454549398628129</v>
      </c>
    </row>
    <row r="117" customFormat="false" ht="13" hidden="false" customHeight="false" outlineLevel="0" collapsed="false">
      <c r="D117" s="0" t="n">
        <f aca="false">D116+$B$1</f>
        <v>4.36999999999999</v>
      </c>
      <c r="E117" s="0" t="n">
        <f aca="false">$B$4*SIN(2*PI()*$B$2*D117+$B$8*D117)*EXP(-D117/$B$6)</f>
        <v>-0.547762828091718</v>
      </c>
      <c r="F117" s="0" t="n">
        <f aca="false">$B$5*COS(2*PI()*$B$3*D117+$B$9*D117)*EXP(-D117/$B$7)</f>
        <v>-0.0554203556245392</v>
      </c>
    </row>
    <row r="118" customFormat="false" ht="13" hidden="false" customHeight="false" outlineLevel="0" collapsed="false">
      <c r="D118" s="0" t="n">
        <f aca="false">D117+$B$1</f>
        <v>4.40799999999999</v>
      </c>
      <c r="E118" s="0" t="n">
        <f aca="false">$B$4*SIN(2*PI()*$B$2*D118+$B$8*D118)*EXP(-D118/$B$6)</f>
        <v>-0.285172155186084</v>
      </c>
      <c r="F118" s="0" t="n">
        <f aca="false">$B$5*COS(2*PI()*$B$3*D118+$B$9*D118)*EXP(-D118/$B$7)</f>
        <v>0.355228593786528</v>
      </c>
    </row>
    <row r="119" customFormat="false" ht="13" hidden="false" customHeight="false" outlineLevel="0" collapsed="false">
      <c r="D119" s="0" t="n">
        <f aca="false">D118+$B$1</f>
        <v>4.44599999999999</v>
      </c>
      <c r="E119" s="0" t="n">
        <f aca="false">$B$4*SIN(2*PI()*$B$2*D119+$B$8*D119)*EXP(-D119/$B$6)</f>
        <v>0.0410208257744116</v>
      </c>
      <c r="F119" s="0" t="n">
        <f aca="false">$B$5*COS(2*PI()*$B$3*D119+$B$9*D119)*EXP(-D119/$B$7)</f>
        <v>0.685598373032737</v>
      </c>
    </row>
    <row r="120" customFormat="false" ht="13" hidden="false" customHeight="false" outlineLevel="0" collapsed="false">
      <c r="D120" s="0" t="n">
        <f aca="false">D119+$B$1</f>
        <v>4.484</v>
      </c>
      <c r="E120" s="0" t="n">
        <f aca="false">$B$4*SIN(2*PI()*$B$2*D120+$B$8*D120)*EXP(-D120/$B$6)</f>
        <v>0.355767048815697</v>
      </c>
      <c r="F120" s="0" t="n">
        <f aca="false">$B$5*COS(2*PI()*$B$3*D120+$B$9*D120)*EXP(-D120/$B$7)</f>
        <v>0.86203025553893</v>
      </c>
    </row>
    <row r="121" customFormat="false" ht="13" hidden="false" customHeight="false" outlineLevel="0" collapsed="false">
      <c r="D121" s="0" t="n">
        <f aca="false">D120+$B$1</f>
        <v>4.522</v>
      </c>
      <c r="E121" s="0" t="n">
        <f aca="false">$B$4*SIN(2*PI()*$B$2*D121+$B$8*D121)*EXP(-D121/$B$6)</f>
        <v>0.587110786245898</v>
      </c>
      <c r="F121" s="0" t="n">
        <f aca="false">$B$5*COS(2*PI()*$B$3*D121+$B$9*D121)*EXP(-D121/$B$7)</f>
        <v>0.845428174913949</v>
      </c>
    </row>
    <row r="122" customFormat="false" ht="13" hidden="false" customHeight="false" outlineLevel="0" collapsed="false">
      <c r="D122" s="0" t="n">
        <f aca="false">D121+$B$1</f>
        <v>4.56</v>
      </c>
      <c r="E122" s="0" t="n">
        <f aca="false">$B$4*SIN(2*PI()*$B$2*D122+$B$8*D122)*EXP(-D122/$B$6)</f>
        <v>0.682636803994394</v>
      </c>
      <c r="F122" s="0" t="n">
        <f aca="false">$B$5*COS(2*PI()*$B$3*D122+$B$9*D122)*EXP(-D122/$B$7)</f>
        <v>0.63992116028427</v>
      </c>
    </row>
    <row r="123" customFormat="false" ht="13" hidden="false" customHeight="false" outlineLevel="0" collapsed="false">
      <c r="D123" s="0" t="n">
        <f aca="false">D122+$B$1</f>
        <v>4.598</v>
      </c>
      <c r="E123" s="0" t="n">
        <f aca="false">$B$4*SIN(2*PI()*$B$2*D123+$B$8*D123)*EXP(-D123/$B$6)</f>
        <v>0.621341943031042</v>
      </c>
      <c r="F123" s="0" t="n">
        <f aca="false">$B$5*COS(2*PI()*$B$3*D123+$B$9*D123)*EXP(-D123/$B$7)</f>
        <v>0.291846799746471</v>
      </c>
    </row>
    <row r="124" customFormat="false" ht="13" hidden="false" customHeight="false" outlineLevel="0" collapsed="false">
      <c r="D124" s="0" t="n">
        <f aca="false">D123+$B$1</f>
        <v>4.636</v>
      </c>
      <c r="E124" s="0" t="n">
        <f aca="false">$B$4*SIN(2*PI()*$B$2*D124+$B$8*D124)*EXP(-D124/$B$6)</f>
        <v>0.418243265826329</v>
      </c>
      <c r="F124" s="0" t="n">
        <f aca="false">$B$5*COS(2*PI()*$B$3*D124+$B$9*D124)*EXP(-D124/$B$7)</f>
        <v>-0.120696092480806</v>
      </c>
    </row>
    <row r="125" customFormat="false" ht="13" hidden="false" customHeight="false" outlineLevel="0" collapsed="false">
      <c r="D125" s="0" t="n">
        <f aca="false">D124+$B$1</f>
        <v>4.674</v>
      </c>
      <c r="E125" s="0" t="n">
        <f aca="false">$B$4*SIN(2*PI()*$B$2*D125+$B$8*D125)*EXP(-D125/$B$6)</f>
        <v>0.120714074497851</v>
      </c>
      <c r="F125" s="0" t="n">
        <f aca="false">$B$5*COS(2*PI()*$B$3*D125+$B$9*D125)*EXP(-D125/$B$7)</f>
        <v>-0.505370321633916</v>
      </c>
    </row>
    <row r="126" customFormat="false" ht="13" hidden="false" customHeight="false" outlineLevel="0" collapsed="false">
      <c r="D126" s="0" t="n">
        <f aca="false">D125+$B$1</f>
        <v>4.712</v>
      </c>
      <c r="E126" s="0" t="n">
        <f aca="false">$B$4*SIN(2*PI()*$B$2*D126+$B$8*D126)*EXP(-D126/$B$6)</f>
        <v>-0.202561492054588</v>
      </c>
      <c r="F126" s="0" t="n">
        <f aca="false">$B$5*COS(2*PI()*$B$3*D126+$B$9*D126)*EXP(-D126/$B$7)</f>
        <v>-0.776267221363591</v>
      </c>
    </row>
    <row r="127" customFormat="false" ht="13" hidden="false" customHeight="false" outlineLevel="0" collapsed="false">
      <c r="D127" s="0" t="n">
        <f aca="false">D126+$B$1</f>
        <v>4.75</v>
      </c>
      <c r="E127" s="0" t="n">
        <f aca="false">$B$4*SIN(2*PI()*$B$2*D127+$B$8*D127)*EXP(-D127/$B$6)</f>
        <v>-0.477440999206646</v>
      </c>
      <c r="F127" s="0" t="n">
        <f aca="false">$B$5*COS(2*PI()*$B$3*D127+$B$9*D127)*EXP(-D127/$B$7)</f>
        <v>-0.873092051727625</v>
      </c>
    </row>
    <row r="128" customFormat="false" ht="13" hidden="false" customHeight="false" outlineLevel="0" collapsed="false">
      <c r="D128" s="0" t="n">
        <f aca="false">D127+$B$1</f>
        <v>4.788</v>
      </c>
      <c r="E128" s="0" t="n">
        <f aca="false">$B$4*SIN(2*PI()*$B$2*D128+$B$8*D128)*EXP(-D128/$B$6)</f>
        <v>-0.641325277371725</v>
      </c>
      <c r="F128" s="0" t="n">
        <f aca="false">$B$5*COS(2*PI()*$B$3*D128+$B$9*D128)*EXP(-D128/$B$7)</f>
        <v>-0.774583441305757</v>
      </c>
    </row>
    <row r="129" customFormat="false" ht="13" hidden="false" customHeight="false" outlineLevel="0" collapsed="false">
      <c r="D129" s="0" t="n">
        <f aca="false">D128+$B$1</f>
        <v>4.826</v>
      </c>
      <c r="E129" s="0" t="n">
        <f aca="false">$B$4*SIN(2*PI()*$B$2*D129+$B$8*D129)*EXP(-D129/$B$6)</f>
        <v>-0.657411031820041</v>
      </c>
      <c r="F129" s="0" t="n">
        <f aca="false">$B$5*COS(2*PI()*$B$3*D129+$B$9*D129)*EXP(-D129/$B$7)</f>
        <v>-0.50318032937666</v>
      </c>
    </row>
    <row r="130" customFormat="false" ht="13" hidden="false" customHeight="false" outlineLevel="0" collapsed="false">
      <c r="D130" s="0" t="n">
        <f aca="false">D129+$B$1</f>
        <v>4.864</v>
      </c>
      <c r="E130" s="0" t="n">
        <f aca="false">$B$4*SIN(2*PI()*$B$2*D130+$B$8*D130)*EXP(-D130/$B$6)</f>
        <v>-0.522950222807625</v>
      </c>
      <c r="F130" s="0" t="n">
        <f aca="false">$B$5*COS(2*PI()*$B$3*D130+$B$9*D130)*EXP(-D130/$B$7)</f>
        <v>-0.119912399022815</v>
      </c>
    </row>
    <row r="131" customFormat="false" ht="13" hidden="false" customHeight="false" outlineLevel="0" collapsed="false">
      <c r="D131" s="0" t="n">
        <f aca="false">D130+$B$1</f>
        <v>4.902</v>
      </c>
      <c r="E131" s="0" t="n">
        <f aca="false">$B$4*SIN(2*PI()*$B$2*D131+$B$8*D131)*EXP(-D131/$B$6)</f>
        <v>-0.269663938093502</v>
      </c>
      <c r="F131" s="0" t="n">
        <f aca="false">$B$5*COS(2*PI()*$B$3*D131+$B$9*D131)*EXP(-D131/$B$7)</f>
        <v>0.289322878724411</v>
      </c>
    </row>
    <row r="132" customFormat="false" ht="13" hidden="false" customHeight="false" outlineLevel="0" collapsed="false">
      <c r="D132" s="0" t="n">
        <f aca="false">D131+$B$1</f>
        <v>4.94</v>
      </c>
      <c r="E132" s="0" t="n">
        <f aca="false">$B$4*SIN(2*PI()*$B$2*D132+$B$8*D132)*EXP(-D132/$B$6)</f>
        <v>0.0437344234729468</v>
      </c>
      <c r="F132" s="0" t="n">
        <f aca="false">$B$5*COS(2*PI()*$B$3*D132+$B$9*D132)*EXP(-D132/$B$7)</f>
        <v>0.633011024872381</v>
      </c>
    </row>
    <row r="133" customFormat="false" ht="13" hidden="false" customHeight="false" outlineLevel="0" collapsed="false">
      <c r="D133" s="0" t="n">
        <f aca="false">D132+$B$1</f>
        <v>4.978</v>
      </c>
      <c r="E133" s="0" t="n">
        <f aca="false">$B$4*SIN(2*PI()*$B$2*D133+$B$8*D133)*EXP(-D133/$B$6)</f>
        <v>0.345145811284478</v>
      </c>
      <c r="F133" s="0" t="n">
        <f aca="false">$B$5*COS(2*PI()*$B$3*D133+$B$9*D133)*EXP(-D133/$B$7)</f>
        <v>0.834484895990484</v>
      </c>
    </row>
    <row r="134" customFormat="false" ht="13" hidden="false" customHeight="false" outlineLevel="0" collapsed="false">
      <c r="D134" s="0" t="n">
        <f aca="false">D133+$B$1</f>
        <v>5.016</v>
      </c>
      <c r="E134" s="0" t="n">
        <f aca="false">$B$4*SIN(2*PI()*$B$2*D134+$B$8*D134)*EXP(-D134/$B$6)</f>
        <v>0.565669514138119</v>
      </c>
      <c r="F134" s="0" t="n">
        <f aca="false">$B$5*COS(2*PI()*$B$3*D134+$B$9*D134)*EXP(-D134/$B$7)</f>
        <v>0.849026474753882</v>
      </c>
    </row>
    <row r="135" customFormat="false" ht="13" hidden="false" customHeight="false" outlineLevel="0" collapsed="false">
      <c r="D135" s="0" t="n">
        <f aca="false">D134+$B$1</f>
        <v>5.054</v>
      </c>
      <c r="E135" s="0" t="n">
        <f aca="false">$B$4*SIN(2*PI()*$B$2*D135+$B$8*D135)*EXP(-D135/$B$6)</f>
        <v>0.65535052843617</v>
      </c>
      <c r="F135" s="0" t="n">
        <f aca="false">$B$5*COS(2*PI()*$B$3*D135+$B$9*D135)*EXP(-D135/$B$7)</f>
        <v>0.673791398782856</v>
      </c>
    </row>
    <row r="136" customFormat="false" ht="13" hidden="false" customHeight="false" outlineLevel="0" collapsed="false">
      <c r="D136" s="0" t="n">
        <f aca="false">D135+$B$1</f>
        <v>5.092</v>
      </c>
      <c r="E136" s="0" t="n">
        <f aca="false">$B$4*SIN(2*PI()*$B$2*D136+$B$8*D136)*EXP(-D136/$B$6)</f>
        <v>0.594491884055502</v>
      </c>
      <c r="F136" s="0" t="n">
        <f aca="false">$B$5*COS(2*PI()*$B$3*D136+$B$9*D136)*EXP(-D136/$B$7)</f>
        <v>0.348353807411195</v>
      </c>
    </row>
    <row r="137" customFormat="false" ht="13" hidden="false" customHeight="false" outlineLevel="0" collapsed="false">
      <c r="D137" s="0" t="n">
        <f aca="false">D136+$B$1</f>
        <v>5.13</v>
      </c>
      <c r="E137" s="0" t="n">
        <f aca="false">$B$4*SIN(2*PI()*$B$2*D137+$B$8*D137)*EXP(-D137/$B$6)</f>
        <v>0.397971162275431</v>
      </c>
      <c r="F137" s="0" t="n">
        <f aca="false">$B$5*COS(2*PI()*$B$3*D137+$B$9*D137)*EXP(-D137/$B$7)</f>
        <v>-0.0542299137605066</v>
      </c>
    </row>
    <row r="138" customFormat="false" ht="13" hidden="false" customHeight="false" outlineLevel="0" collapsed="false">
      <c r="D138" s="0" t="n">
        <f aca="false">D137+$B$1</f>
        <v>5.168</v>
      </c>
      <c r="E138" s="0" t="n">
        <f aca="false">$B$4*SIN(2*PI()*$B$2*D138+$B$8*D138)*EXP(-D138/$B$6)</f>
        <v>0.111617560429015</v>
      </c>
      <c r="F138" s="0" t="n">
        <f aca="false">$B$5*COS(2*PI()*$B$3*D138+$B$9*D138)*EXP(-D138/$B$7)</f>
        <v>-0.443820801738658</v>
      </c>
    </row>
    <row r="139" customFormat="false" ht="13" hidden="false" customHeight="false" outlineLevel="0" collapsed="false">
      <c r="D139" s="0" t="n">
        <f aca="false">D138+$B$1</f>
        <v>5.206</v>
      </c>
      <c r="E139" s="0" t="n">
        <f aca="false">$B$4*SIN(2*PI()*$B$2*D139+$B$8*D139)*EXP(-D139/$B$6)</f>
        <v>-0.198471282977603</v>
      </c>
      <c r="F139" s="0" t="n">
        <f aca="false">$B$5*COS(2*PI()*$B$3*D139+$B$9*D139)*EXP(-D139/$B$7)</f>
        <v>-0.733379121422065</v>
      </c>
    </row>
    <row r="140" customFormat="false" ht="13" hidden="false" customHeight="false" outlineLevel="0" collapsed="false">
      <c r="D140" s="0" t="n">
        <f aca="false">D139+$B$1</f>
        <v>5.244</v>
      </c>
      <c r="E140" s="0" t="n">
        <f aca="false">$B$4*SIN(2*PI()*$B$2*D140+$B$8*D140)*EXP(-D140/$B$6)</f>
        <v>-0.461183341523437</v>
      </c>
      <c r="F140" s="0" t="n">
        <f aca="false">$B$5*COS(2*PI()*$B$3*D140+$B$9*D140)*EXP(-D140/$B$7)</f>
        <v>-0.858409762564198</v>
      </c>
    </row>
    <row r="141" customFormat="false" ht="13" hidden="false" customHeight="false" outlineLevel="0" collapsed="false">
      <c r="D141" s="0" t="n">
        <f aca="false">D140+$B$1</f>
        <v>5.282</v>
      </c>
      <c r="E141" s="0" t="n">
        <f aca="false">$B$4*SIN(2*PI()*$B$2*D141+$B$8*D141)*EXP(-D141/$B$6)</f>
        <v>-0.616697466345326</v>
      </c>
      <c r="F141" s="0" t="n">
        <f aca="false">$B$5*COS(2*PI()*$B$3*D141+$B$9*D141)*EXP(-D141/$B$7)</f>
        <v>-0.791327061317446</v>
      </c>
    </row>
    <row r="142" customFormat="false" ht="13" hidden="false" customHeight="false" outlineLevel="0" collapsed="false">
      <c r="D142" s="0" t="n">
        <f aca="false">D141+$B$1</f>
        <v>5.32</v>
      </c>
      <c r="E142" s="0" t="n">
        <f aca="false">$B$4*SIN(2*PI()*$B$2*D142+$B$8*D142)*EXP(-D142/$B$6)</f>
        <v>-0.630101854131347</v>
      </c>
      <c r="F142" s="0" t="n">
        <f aca="false">$B$5*COS(2*PI()*$B$3*D142+$B$9*D142)*EXP(-D142/$B$7)</f>
        <v>-0.547539737057372</v>
      </c>
    </row>
    <row r="143" customFormat="false" ht="13" hidden="false" customHeight="false" outlineLevel="0" collapsed="false">
      <c r="D143" s="0" t="n">
        <f aca="false">D142+$B$1</f>
        <v>5.358</v>
      </c>
      <c r="E143" s="0" t="n">
        <f aca="false">$B$4*SIN(2*PI()*$B$2*D143+$B$8*D143)*EXP(-D143/$B$6)</f>
        <v>-0.499226166468632</v>
      </c>
      <c r="F143" s="0" t="n">
        <f aca="false">$B$5*COS(2*PI()*$B$3*D143+$B$9*D143)*EXP(-D143/$B$7)</f>
        <v>-0.181914008961835</v>
      </c>
    </row>
    <row r="144" customFormat="false" ht="13" hidden="false" customHeight="false" outlineLevel="0" collapsed="false">
      <c r="D144" s="0" t="n">
        <f aca="false">D143+$B$1</f>
        <v>5.396</v>
      </c>
      <c r="E144" s="0" t="n">
        <f aca="false">$B$4*SIN(2*PI()*$B$2*D144+$B$8*D144)*EXP(-D144/$B$6)</f>
        <v>-0.254931492868809</v>
      </c>
      <c r="F144" s="0" t="n">
        <f aca="false">$B$5*COS(2*PI()*$B$3*D144+$B$9*D144)*EXP(-D144/$B$7)</f>
        <v>0.223573795039167</v>
      </c>
    </row>
    <row r="145" customFormat="false" ht="13" hidden="false" customHeight="false" outlineLevel="0" collapsed="false">
      <c r="D145" s="0" t="n">
        <f aca="false">D144+$B$1</f>
        <v>5.434</v>
      </c>
      <c r="E145" s="0" t="n">
        <f aca="false">$B$4*SIN(2*PI()*$B$2*D145+$B$8*D145)*EXP(-D145/$B$6)</f>
        <v>0.0461605829741477</v>
      </c>
      <c r="F145" s="0" t="n">
        <f aca="false">$B$5*COS(2*PI()*$B$3*D145+$B$9*D145)*EXP(-D145/$B$7)</f>
        <v>0.578216563350149</v>
      </c>
    </row>
    <row r="146" customFormat="false" ht="13" hidden="false" customHeight="false" outlineLevel="0" collapsed="false">
      <c r="D146" s="0" t="n">
        <f aca="false">D145+$B$1</f>
        <v>5.472</v>
      </c>
      <c r="E146" s="0" t="n">
        <f aca="false">$B$4*SIN(2*PI()*$B$2*D146+$B$8*D146)*EXP(-D146/$B$6)</f>
        <v>0.33478816491837</v>
      </c>
      <c r="F146" s="0" t="n">
        <f aca="false">$B$5*COS(2*PI()*$B$3*D146+$B$9*D146)*EXP(-D146/$B$7)</f>
        <v>0.802867063326474</v>
      </c>
    </row>
    <row r="147" customFormat="false" ht="13" hidden="false" customHeight="false" outlineLevel="0" collapsed="false">
      <c r="D147" s="0" t="n">
        <f aca="false">D146+$B$1</f>
        <v>5.51</v>
      </c>
      <c r="E147" s="0" t="n">
        <f aca="false">$B$4*SIN(2*PI()*$B$2*D147+$B$8*D147)*EXP(-D147/$B$6)</f>
        <v>0.544979062300674</v>
      </c>
      <c r="F147" s="0" t="n">
        <f aca="false">$B$5*COS(2*PI()*$B$3*D147+$B$9*D147)*EXP(-D147/$B$7)</f>
        <v>0.847601126548474</v>
      </c>
    </row>
    <row r="148" customFormat="false" ht="13" hidden="false" customHeight="false" outlineLevel="0" collapsed="false">
      <c r="D148" s="0" t="n">
        <f aca="false">D147+$B$1</f>
        <v>5.548</v>
      </c>
      <c r="E148" s="0" t="n">
        <f aca="false">$B$4*SIN(2*PI()*$B$2*D148+$B$8*D148)*EXP(-D148/$B$6)</f>
        <v>0.629127405005157</v>
      </c>
      <c r="F148" s="0" t="n">
        <f aca="false">$B$5*COS(2*PI()*$B$3*D148+$B$9*D148)*EXP(-D148/$B$7)</f>
        <v>0.7028115900092</v>
      </c>
    </row>
    <row r="149" customFormat="false" ht="13" hidden="false" customHeight="false" outlineLevel="0" collapsed="false">
      <c r="D149" s="0" t="n">
        <f aca="false">D148+$B$1</f>
        <v>5.586</v>
      </c>
      <c r="E149" s="0" t="n">
        <f aca="false">$B$4*SIN(2*PI()*$B$2*D149+$B$8*D149)*EXP(-D149/$B$6)</f>
        <v>0.568772040518083</v>
      </c>
      <c r="F149" s="0" t="n">
        <f aca="false">$B$5*COS(2*PI()*$B$3*D149+$B$9*D149)*EXP(-D149/$B$7)</f>
        <v>0.401267907302412</v>
      </c>
    </row>
    <row r="150" customFormat="false" ht="13" hidden="false" customHeight="false" outlineLevel="0" collapsed="false">
      <c r="D150" s="0" t="n">
        <f aca="false">D149+$B$1</f>
        <v>5.624</v>
      </c>
      <c r="E150" s="0" t="n">
        <f aca="false">$B$4*SIN(2*PI()*$B$2*D150+$B$8*D150)*EXP(-D150/$B$6)</f>
        <v>0.378637270305358</v>
      </c>
      <c r="F150" s="0" t="n">
        <f aca="false">$B$5*COS(2*PI()*$B$3*D150+$B$9*D150)*EXP(-D150/$B$7)</f>
        <v>0.0107007326768793</v>
      </c>
    </row>
    <row r="151" customFormat="false" ht="13" hidden="false" customHeight="false" outlineLevel="0" collapsed="false">
      <c r="D151" s="0" t="n">
        <f aca="false">D150+$B$1</f>
        <v>5.662</v>
      </c>
      <c r="E151" s="0" t="n">
        <f aca="false">$B$4*SIN(2*PI()*$B$2*D151+$B$8*D151)*EXP(-D151/$B$6)</f>
        <v>0.103053761548322</v>
      </c>
      <c r="F151" s="0" t="n">
        <f aca="false">$B$5*COS(2*PI()*$B$3*D151+$B$9*D151)*EXP(-D151/$B$7)</f>
        <v>-0.381410732020524</v>
      </c>
    </row>
    <row r="152" customFormat="false" ht="13" hidden="false" customHeight="false" outlineLevel="0" collapsed="false">
      <c r="D152" s="0" t="n">
        <f aca="false">D151+$B$1</f>
        <v>5.7</v>
      </c>
      <c r="E152" s="0" t="n">
        <f aca="false">$B$4*SIN(2*PI()*$B$2*D152+$B$8*D152)*EXP(-D152/$B$6)</f>
        <v>-0.194373204106734</v>
      </c>
      <c r="F152" s="0" t="n">
        <f aca="false">$B$5*COS(2*PI()*$B$3*D152+$B$9*D152)*EXP(-D152/$B$7)</f>
        <v>-0.687431907242528</v>
      </c>
    </row>
    <row r="153" customFormat="false" ht="13" hidden="false" customHeight="false" outlineLevel="0" collapsed="false">
      <c r="D153" s="0" t="n">
        <f aca="false">D152+$B$1</f>
        <v>5.738</v>
      </c>
      <c r="E153" s="0" t="n">
        <f aca="false">$B$4*SIN(2*PI()*$B$2*D153+$B$8*D153)*EXP(-D153/$B$6)</f>
        <v>-0.445441146884015</v>
      </c>
      <c r="F153" s="0" t="n">
        <f aca="false">$B$5*COS(2*PI()*$B$3*D153+$B$9*D153)*EXP(-D153/$B$7)</f>
        <v>-0.839158231293158</v>
      </c>
    </row>
    <row r="154" customFormat="false" ht="13" hidden="false" customHeight="false" outlineLevel="0" collapsed="false">
      <c r="D154" s="0" t="n">
        <f aca="false">D153+$B$1</f>
        <v>5.776</v>
      </c>
      <c r="E154" s="0" t="n">
        <f aca="false">$B$4*SIN(2*PI()*$B$2*D154+$B$8*D154)*EXP(-D154/$B$6)</f>
        <v>-0.592987186263848</v>
      </c>
      <c r="F154" s="0" t="n">
        <f aca="false">$B$5*COS(2*PI()*$B$3*D154+$B$9*D154)*EXP(-D154/$B$7)</f>
        <v>-0.803015746322566</v>
      </c>
    </row>
    <row r="155" customFormat="false" ht="13" hidden="false" customHeight="false" outlineLevel="0" collapsed="false">
      <c r="D155" s="0" t="n">
        <f aca="false">D154+$B$1</f>
        <v>5.814</v>
      </c>
      <c r="E155" s="0" t="n">
        <f aca="false">$B$4*SIN(2*PI()*$B$2*D155+$B$8*D155)*EXP(-D155/$B$6)</f>
        <v>-0.603899764841422</v>
      </c>
      <c r="F155" s="0" t="n">
        <f aca="false">$B$5*COS(2*PI()*$B$3*D155+$B$9*D155)*EXP(-D155/$B$7)</f>
        <v>-0.587489275053493</v>
      </c>
    </row>
    <row r="156" customFormat="false" ht="13" hidden="false" customHeight="false" outlineLevel="0" collapsed="false">
      <c r="D156" s="0" t="n">
        <f aca="false">D155+$B$1</f>
        <v>5.852</v>
      </c>
      <c r="E156" s="0" t="n">
        <f aca="false">$B$4*SIN(2*PI()*$B$2*D156+$B$8*D156)*EXP(-D156/$B$6)</f>
        <v>-0.476544207968936</v>
      </c>
      <c r="F156" s="0" t="n">
        <f aca="false">$B$5*COS(2*PI()*$B$3*D156+$B$9*D156)*EXP(-D156/$B$7)</f>
        <v>-0.241134957311189</v>
      </c>
    </row>
    <row r="157" customFormat="false" ht="13" hidden="false" customHeight="false" outlineLevel="0" collapsed="false">
      <c r="D157" s="0" t="n">
        <f aca="false">D156+$B$1</f>
        <v>5.89</v>
      </c>
      <c r="E157" s="0" t="n">
        <f aca="false">$B$4*SIN(2*PI()*$B$2*D157+$B$8*D157)*EXP(-D157/$B$6)</f>
        <v>-0.240938086696671</v>
      </c>
      <c r="F157" s="0" t="n">
        <f aca="false">$B$5*COS(2*PI()*$B$3*D157+$B$9*D157)*EXP(-D157/$B$7)</f>
        <v>0.15835826115165</v>
      </c>
    </row>
    <row r="158" customFormat="false" ht="13" hidden="false" customHeight="false" outlineLevel="0" collapsed="false">
      <c r="D158" s="0" t="n">
        <f aca="false">D157+$B$1</f>
        <v>5.928</v>
      </c>
      <c r="E158" s="0" t="n">
        <f aca="false">$B$4*SIN(2*PI()*$B$2*D158+$B$8*D158)*EXP(-D158/$B$6)</f>
        <v>0.0483179740485964</v>
      </c>
      <c r="F158" s="0" t="n">
        <f aca="false">$B$5*COS(2*PI()*$B$3*D158+$B$9*D158)*EXP(-D158/$B$7)</f>
        <v>0.521594173334998</v>
      </c>
    </row>
    <row r="159" customFormat="false" ht="13" hidden="false" customHeight="false" outlineLevel="0" collapsed="false">
      <c r="D159" s="0" t="n">
        <f aca="false">D158+$B$1</f>
        <v>5.96600000000001</v>
      </c>
      <c r="E159" s="0" t="n">
        <f aca="false">$B$4*SIN(2*PI()*$B$2*D159+$B$8*D159)*EXP(-D159/$B$6)</f>
        <v>0.32469055800362</v>
      </c>
      <c r="F159" s="0" t="n">
        <f aca="false">$B$5*COS(2*PI()*$B$3*D159+$B$9*D159)*EXP(-D159/$B$7)</f>
        <v>0.767473461624854</v>
      </c>
    </row>
    <row r="160" customFormat="false" ht="13" hidden="false" customHeight="false" outlineLevel="0" collapsed="false">
      <c r="D160" s="0" t="n">
        <f aca="false">D159+$B$1</f>
        <v>6.00400000000001</v>
      </c>
      <c r="E160" s="0" t="n">
        <f aca="false">$B$4*SIN(2*PI()*$B$2*D160+$B$8*D160)*EXP(-D160/$B$6)</f>
        <v>0.525014610617528</v>
      </c>
      <c r="F160" s="0" t="n">
        <f aca="false">$B$5*COS(2*PI()*$B$3*D160+$B$9*D160)*EXP(-D160/$B$7)</f>
        <v>0.841300223429915</v>
      </c>
    </row>
    <row r="161" customFormat="false" ht="13" hidden="false" customHeight="false" outlineLevel="0" collapsed="false">
      <c r="D161" s="0" t="n">
        <f aca="false">D160+$B$1</f>
        <v>6.04200000000001</v>
      </c>
      <c r="E161" s="0" t="n">
        <f aca="false">$B$4*SIN(2*PI()*$B$2*D161+$B$8*D161)*EXP(-D161/$B$6)</f>
        <v>0.603927159408467</v>
      </c>
      <c r="F161" s="0" t="n">
        <f aca="false">$B$5*COS(2*PI()*$B$3*D161+$B$9*D161)*EXP(-D161/$B$7)</f>
        <v>0.726948441828823</v>
      </c>
    </row>
    <row r="162" customFormat="false" ht="13" hidden="false" customHeight="false" outlineLevel="0" collapsed="false">
      <c r="D162" s="0" t="n">
        <f aca="false">D161+$B$1</f>
        <v>6.08000000000001</v>
      </c>
      <c r="E162" s="0" t="n">
        <f aca="false">$B$4*SIN(2*PI()*$B$2*D162+$B$8*D162)*EXP(-D162/$B$6)</f>
        <v>0.544135998073391</v>
      </c>
      <c r="F162" s="0" t="n">
        <f aca="false">$B$5*COS(2*PI()*$B$3*D162+$B$9*D162)*EXP(-D162/$B$7)</f>
        <v>0.450382255766373</v>
      </c>
    </row>
    <row r="163" customFormat="false" ht="13" hidden="false" customHeight="false" outlineLevel="0" collapsed="false">
      <c r="D163" s="0" t="n">
        <f aca="false">D162+$B$1</f>
        <v>6.11800000000001</v>
      </c>
      <c r="E163" s="0" t="n">
        <f aca="false">$B$4*SIN(2*PI()*$B$2*D163+$B$8*D163)*EXP(-D163/$B$6)</f>
        <v>0.360199695957743</v>
      </c>
      <c r="F163" s="0" t="n">
        <f aca="false">$B$5*COS(2*PI()*$B$3*D163+$B$9*D163)*EXP(-D163/$B$7)</f>
        <v>0.0737620546632357</v>
      </c>
    </row>
    <row r="164" customFormat="false" ht="13" hidden="false" customHeight="false" outlineLevel="0" collapsed="false">
      <c r="D164" s="0" t="n">
        <f aca="false">D163+$B$1</f>
        <v>6.15600000000001</v>
      </c>
      <c r="E164" s="0" t="n">
        <f aca="false">$B$4*SIN(2*PI()*$B$2*D164+$B$8*D164)*EXP(-D164/$B$6)</f>
        <v>0.0949948629547565</v>
      </c>
      <c r="F164" s="0" t="n">
        <f aca="false">$B$5*COS(2*PI()*$B$3*D164+$B$9*D164)*EXP(-D164/$B$7)</f>
        <v>-0.318525980089191</v>
      </c>
    </row>
    <row r="165" customFormat="false" ht="13" hidden="false" customHeight="false" outlineLevel="0" collapsed="false">
      <c r="D165" s="0" t="n">
        <f aca="false">D164+$B$1</f>
        <v>6.19400000000001</v>
      </c>
      <c r="E165" s="0" t="n">
        <f aca="false">$B$4*SIN(2*PI()*$B$2*D165+$B$8*D165)*EXP(-D165/$B$6)</f>
        <v>-0.190274714879457</v>
      </c>
      <c r="F165" s="0" t="n">
        <f aca="false">$B$5*COS(2*PI()*$B$3*D165+$B$9*D165)*EXP(-D165/$B$7)</f>
        <v>-0.638777173102032</v>
      </c>
    </row>
    <row r="166" customFormat="false" ht="13" hidden="false" customHeight="false" outlineLevel="0" collapsed="false">
      <c r="D166" s="0" t="n">
        <f aca="false">D165+$B$1</f>
        <v>6.23200000000001</v>
      </c>
      <c r="E166" s="0" t="n">
        <f aca="false">$B$4*SIN(2*PI()*$B$2*D166+$B$8*D166)*EXP(-D166/$B$6)</f>
        <v>-0.430199940720391</v>
      </c>
      <c r="F166" s="0" t="n">
        <f aca="false">$B$5*COS(2*PI()*$B$3*D166+$B$9*D166)*EXP(-D166/$B$7)</f>
        <v>-0.815576276974679</v>
      </c>
    </row>
    <row r="167" customFormat="false" ht="13" hidden="false" customHeight="false" outlineLevel="0" collapsed="false">
      <c r="D167" s="0" t="n">
        <f aca="false">D166+$B$1</f>
        <v>6.27000000000001</v>
      </c>
      <c r="E167" s="0" t="n">
        <f aca="false">$B$4*SIN(2*PI()*$B$2*D167+$B$8*D167)*EXP(-D167/$B$6)</f>
        <v>-0.570161479457931</v>
      </c>
      <c r="F167" s="0" t="n">
        <f aca="false">$B$5*COS(2*PI()*$B$3*D167+$B$9*D167)*EXP(-D167/$B$7)</f>
        <v>-0.809722412183081</v>
      </c>
    </row>
    <row r="168" customFormat="false" ht="13" hidden="false" customHeight="false" outlineLevel="0" collapsed="false">
      <c r="D168" s="0" t="n">
        <f aca="false">D167+$B$1</f>
        <v>6.30800000000001</v>
      </c>
      <c r="E168" s="0" t="n">
        <f aca="false">$B$4*SIN(2*PI()*$B$2*D168+$B$8*D168)*EXP(-D168/$B$6)</f>
        <v>-0.578760982056154</v>
      </c>
      <c r="F168" s="0" t="n">
        <f aca="false">$B$5*COS(2*PI()*$B$3*D168+$B$9*D168)*EXP(-D168/$B$7)</f>
        <v>-0.622920020246427</v>
      </c>
    </row>
    <row r="169" customFormat="false" ht="13" hidden="false" customHeight="false" outlineLevel="0" collapsed="false">
      <c r="D169" s="0" t="n">
        <f aca="false">D168+$B$1</f>
        <v>6.34600000000001</v>
      </c>
      <c r="E169" s="0" t="n">
        <f aca="false">$B$4*SIN(2*PI()*$B$2*D169+$B$8*D169)*EXP(-D169/$B$6)</f>
        <v>-0.454859828779478</v>
      </c>
      <c r="F169" s="0" t="n">
        <f aca="false">$B$5*COS(2*PI()*$B$3*D169+$B$9*D169)*EXP(-D169/$B$7)</f>
        <v>-0.297309219132196</v>
      </c>
    </row>
    <row r="170" customFormat="false" ht="13" hidden="false" customHeight="false" outlineLevel="0" collapsed="false">
      <c r="D170" s="0" t="n">
        <f aca="false">D169+$B$1</f>
        <v>6.38400000000001</v>
      </c>
      <c r="E170" s="0" t="n">
        <f aca="false">$B$4*SIN(2*PI()*$B$2*D170+$B$8*D170)*EXP(-D170/$B$6)</f>
        <v>-0.227648656891676</v>
      </c>
      <c r="F170" s="0" t="n">
        <f aca="false">$B$5*COS(2*PI()*$B$3*D170+$B$9*D170)*EXP(-D170/$B$7)</f>
        <v>0.0940396103367801</v>
      </c>
    </row>
    <row r="171" customFormat="false" ht="13" hidden="false" customHeight="false" outlineLevel="0" collapsed="false">
      <c r="D171" s="0" t="n">
        <f aca="false">D170+$B$1</f>
        <v>6.42200000000001</v>
      </c>
      <c r="E171" s="0" t="n">
        <f aca="false">$B$4*SIN(2*PI()*$B$2*D171+$B$8*D171)*EXP(-D171/$B$6)</f>
        <v>0.0502242393272806</v>
      </c>
      <c r="F171" s="0" t="n">
        <f aca="false">$B$5*COS(2*PI()*$B$3*D171+$B$9*D171)*EXP(-D171/$B$7)</f>
        <v>0.463523085647773</v>
      </c>
    </row>
    <row r="172" customFormat="false" ht="13" hidden="false" customHeight="false" outlineLevel="0" collapsed="false">
      <c r="D172" s="0" t="n">
        <f aca="false">D171+$B$1</f>
        <v>6.46000000000001</v>
      </c>
      <c r="E172" s="0" t="n">
        <f aca="false">$B$4*SIN(2*PI()*$B$2*D172+$B$8*D172)*EXP(-D172/$B$6)</f>
        <v>0.314849285673091</v>
      </c>
      <c r="F172" s="0" t="n">
        <f aca="false">$B$5*COS(2*PI()*$B$3*D172+$B$9*D172)*EXP(-D172/$B$7)</f>
        <v>0.728614432176789</v>
      </c>
    </row>
    <row r="173" customFormat="false" ht="13" hidden="false" customHeight="false" outlineLevel="0" collapsed="false">
      <c r="D173" s="0" t="n">
        <f aca="false">D172+$B$1</f>
        <v>6.49800000000001</v>
      </c>
      <c r="E173" s="0" t="n">
        <f aca="false">$B$4*SIN(2*PI()*$B$2*D173+$B$8*D173)*EXP(-D173/$B$6)</f>
        <v>0.505752089336132</v>
      </c>
      <c r="F173" s="0" t="n">
        <f aca="false">$B$5*COS(2*PI()*$B$3*D173+$B$9*D173)*EXP(-D173/$B$7)</f>
        <v>0.830296009804999</v>
      </c>
    </row>
    <row r="174" customFormat="false" ht="13" hidden="false" customHeight="false" outlineLevel="0" collapsed="false">
      <c r="D174" s="0" t="n">
        <f aca="false">D173+$B$1</f>
        <v>6.53600000000001</v>
      </c>
      <c r="E174" s="0" t="n">
        <f aca="false">$B$4*SIN(2*PI()*$B$2*D174+$B$8*D174)*EXP(-D174/$B$6)</f>
        <v>0.57971099381269</v>
      </c>
      <c r="F174" s="0" t="n">
        <f aca="false">$B$5*COS(2*PI()*$B$3*D174+$B$9*D174)*EXP(-D174/$B$7)</f>
        <v>0.746197907177571</v>
      </c>
    </row>
    <row r="175" customFormat="false" ht="13" hidden="false" customHeight="false" outlineLevel="0" collapsed="false">
      <c r="D175" s="0" t="n">
        <f aca="false">D174+$B$1</f>
        <v>6.57400000000001</v>
      </c>
      <c r="E175" s="0" t="n">
        <f aca="false">$B$4*SIN(2*PI()*$B$2*D175+$B$8*D175)*EXP(-D175/$B$6)</f>
        <v>0.520539202467514</v>
      </c>
      <c r="F175" s="0" t="n">
        <f aca="false">$B$5*COS(2*PI()*$B$3*D175+$B$9*D175)*EXP(-D175/$B$7)</f>
        <v>0.4955178011172</v>
      </c>
    </row>
    <row r="176" customFormat="false" ht="13" hidden="false" customHeight="false" outlineLevel="0" collapsed="false">
      <c r="D176" s="0" t="n">
        <f aca="false">D175+$B$1</f>
        <v>6.61200000000001</v>
      </c>
      <c r="E176" s="0" t="n">
        <f aca="false">$B$4*SIN(2*PI()*$B$2*D176+$B$8*D176)*EXP(-D176/$B$6)</f>
        <v>0.34261836090373</v>
      </c>
      <c r="F176" s="0" t="n">
        <f aca="false">$B$5*COS(2*PI()*$B$3*D176+$B$9*D176)*EXP(-D176/$B$7)</f>
        <v>0.134640390945668</v>
      </c>
    </row>
    <row r="177" customFormat="false" ht="13" hidden="false" customHeight="false" outlineLevel="0" collapsed="false">
      <c r="D177" s="0" t="n">
        <f aca="false">D176+$B$1</f>
        <v>6.65000000000001</v>
      </c>
      <c r="E177" s="0" t="n">
        <f aca="false">$B$4*SIN(2*PI()*$B$2*D177+$B$8*D177)*EXP(-D177/$B$6)</f>
        <v>0.0874144056983974</v>
      </c>
      <c r="F177" s="0" t="n">
        <f aca="false">$B$5*COS(2*PI()*$B$3*D177+$B$9*D177)*EXP(-D177/$B$7)</f>
        <v>-0.255544426042177</v>
      </c>
    </row>
    <row r="178" customFormat="false" ht="13" hidden="false" customHeight="false" outlineLevel="0" collapsed="false">
      <c r="D178" s="0" t="n">
        <f aca="false">D177+$B$1</f>
        <v>6.68800000000001</v>
      </c>
      <c r="E178" s="0" t="n">
        <f aca="false">$B$4*SIN(2*PI()*$B$2*D178+$B$8*D178)*EXP(-D178/$B$6)</f>
        <v>-0.186182685860657</v>
      </c>
      <c r="F178" s="0" t="n">
        <f aca="false">$B$5*COS(2*PI()*$B$3*D178+$B$9*D178)*EXP(-D178/$B$7)</f>
        <v>-0.587772427921837</v>
      </c>
    </row>
    <row r="179" customFormat="false" ht="13" hidden="false" customHeight="false" outlineLevel="0" collapsed="false">
      <c r="D179" s="0" t="n">
        <f aca="false">D178+$B$1</f>
        <v>6.72600000000001</v>
      </c>
      <c r="E179" s="0" t="n">
        <f aca="false">$B$4*SIN(2*PI()*$B$2*D179+$B$8*D179)*EXP(-D179/$B$6)</f>
        <v>-0.415445556588016</v>
      </c>
      <c r="F179" s="0" t="n">
        <f aca="false">$B$5*COS(2*PI()*$B$3*D179+$B$9*D179)*EXP(-D179/$B$7)</f>
        <v>-0.787921183477458</v>
      </c>
    </row>
    <row r="180" customFormat="false" ht="13" hidden="false" customHeight="false" outlineLevel="0" collapsed="false">
      <c r="D180" s="0" t="n">
        <f aca="false">D179+$B$1</f>
        <v>6.76400000000001</v>
      </c>
      <c r="E180" s="0" t="n">
        <f aca="false">$B$4*SIN(2*PI()*$B$2*D180+$B$8*D180)*EXP(-D180/$B$6)</f>
        <v>-0.548188517202269</v>
      </c>
      <c r="F180" s="0" t="n">
        <f aca="false">$B$5*COS(2*PI()*$B$3*D180+$B$9*D180)*EXP(-D180/$B$7)</f>
        <v>-0.811546835894459</v>
      </c>
    </row>
    <row r="181" customFormat="false" ht="13" hidden="false" customHeight="false" outlineLevel="0" collapsed="false">
      <c r="D181" s="0" t="n">
        <f aca="false">D180+$B$1</f>
        <v>6.80200000000001</v>
      </c>
      <c r="E181" s="0" t="n">
        <f aca="false">$B$4*SIN(2*PI()*$B$2*D181+$B$8*D181)*EXP(-D181/$B$6)</f>
        <v>-0.554643410111157</v>
      </c>
      <c r="F181" s="0" t="n">
        <f aca="false">$B$5*COS(2*PI()*$B$3*D181+$B$9*D181)*EXP(-D181/$B$7)</f>
        <v>-0.653752285689762</v>
      </c>
    </row>
    <row r="182" customFormat="false" ht="13" hidden="false" customHeight="false" outlineLevel="0" collapsed="false">
      <c r="D182" s="0" t="n">
        <f aca="false">D181+$B$1</f>
        <v>6.84000000000001</v>
      </c>
      <c r="E182" s="0" t="n">
        <f aca="false">$B$4*SIN(2*PI()*$B$2*D182+$B$8*D182)*EXP(-D182/$B$6)</f>
        <v>-0.434130364483581</v>
      </c>
      <c r="F182" s="0" t="n">
        <f aca="false">$B$5*COS(2*PI()*$B$3*D182+$B$9*D182)*EXP(-D182/$B$7)</f>
        <v>-0.350195841684602</v>
      </c>
    </row>
    <row r="183" customFormat="false" ht="13" hidden="false" customHeight="false" outlineLevel="0" collapsed="false">
      <c r="D183" s="0" t="n">
        <f aca="false">D182+$B$1</f>
        <v>6.87800000000001</v>
      </c>
      <c r="E183" s="0" t="n">
        <f aca="false">$B$4*SIN(2*PI()*$B$2*D183+$B$8*D183)*EXP(-D183/$B$6)</f>
        <v>-0.215029737399808</v>
      </c>
      <c r="F183" s="0" t="n">
        <f aca="false">$B$5*COS(2*PI()*$B$3*D183+$B$9*D183)*EXP(-D183/$B$7)</f>
        <v>0.0309658618858747</v>
      </c>
    </row>
    <row r="184" customFormat="false" ht="13" hidden="false" customHeight="false" outlineLevel="0" collapsed="false">
      <c r="D184" s="0" t="n">
        <f aca="false">D183+$B$1</f>
        <v>6.91600000000001</v>
      </c>
      <c r="E184" s="0" t="n">
        <f aca="false">$B$4*SIN(2*PI()*$B$2*D184+$B$8*D184)*EXP(-D184/$B$6)</f>
        <v>0.0518960460457374</v>
      </c>
      <c r="F184" s="0" t="n">
        <f aca="false">$B$5*COS(2*PI()*$B$3*D184+$B$9*D184)*EXP(-D184/$B$7)</f>
        <v>0.404380376627595</v>
      </c>
    </row>
    <row r="185" customFormat="false" ht="13" hidden="false" customHeight="false" outlineLevel="0" collapsed="false">
      <c r="D185" s="0" t="n">
        <f aca="false">D184+$B$1</f>
        <v>6.95400000000001</v>
      </c>
      <c r="E185" s="0" t="n">
        <f aca="false">$B$4*SIN(2*PI()*$B$2*D185+$B$8*D185)*EXP(-D185/$B$6)</f>
        <v>0.305260508192209</v>
      </c>
      <c r="F185" s="0" t="n">
        <f aca="false">$B$5*COS(2*PI()*$B$3*D185+$B$9*D185)*EXP(-D185/$B$7)</f>
        <v>0.686611774245174</v>
      </c>
    </row>
    <row r="186" customFormat="false" ht="13" hidden="false" customHeight="false" outlineLevel="0" collapsed="false">
      <c r="D186" s="0" t="n">
        <f aca="false">D185+$B$1</f>
        <v>6.99200000000001</v>
      </c>
      <c r="E186" s="0" t="n">
        <f aca="false">$B$4*SIN(2*PI()*$B$2*D186+$B$8*D186)*EXP(-D186/$B$6)</f>
        <v>0.487168159921632</v>
      </c>
      <c r="F186" s="0" t="n">
        <f aca="false">$B$5*COS(2*PI()*$B$3*D186+$B$9*D186)*EXP(-D186/$B$7)</f>
        <v>0.814783210288656</v>
      </c>
    </row>
    <row r="187" customFormat="false" ht="13" hidden="false" customHeight="false" outlineLevel="0" collapsed="false">
      <c r="D187" s="0" t="n">
        <f aca="false">D186+$B$1</f>
        <v>7.03000000000001</v>
      </c>
      <c r="E187" s="0" t="n">
        <f aca="false">$B$4*SIN(2*PI()*$B$2*D187+$B$8*D187)*EXP(-D187/$B$6)</f>
        <v>0.556441534884118</v>
      </c>
      <c r="F187" s="0" t="n">
        <f aca="false">$B$5*COS(2*PI()*$B$3*D187+$B$9*D187)*EXP(-D187/$B$7)</f>
        <v>0.760584393527084</v>
      </c>
    </row>
    <row r="188" customFormat="false" ht="13" hidden="false" customHeight="false" outlineLevel="0" collapsed="false">
      <c r="D188" s="0" t="n">
        <f aca="false">D187+$B$1</f>
        <v>7.06800000000001</v>
      </c>
      <c r="E188" s="0" t="n">
        <f aca="false">$B$4*SIN(2*PI()*$B$2*D188+$B$8*D188)*EXP(-D188/$B$6)</f>
        <v>0.497938886862188</v>
      </c>
      <c r="F188" s="0" t="n">
        <f aca="false">$B$5*COS(2*PI()*$B$3*D188+$B$9*D188)*EXP(-D188/$B$7)</f>
        <v>0.536523548397313</v>
      </c>
    </row>
    <row r="189" customFormat="false" ht="13" hidden="false" customHeight="false" outlineLevel="0" collapsed="false">
      <c r="D189" s="0" t="n">
        <f aca="false">D188+$B$1</f>
        <v>7.10600000000001</v>
      </c>
      <c r="E189" s="0" t="n">
        <f aca="false">$B$4*SIN(2*PI()*$B$2*D189+$B$8*D189)*EXP(-D189/$B$6)</f>
        <v>0.325854925814308</v>
      </c>
      <c r="F189" s="0" t="n">
        <f aca="false">$B$5*COS(2*PI()*$B$3*D189+$B$9*D189)*EXP(-D189/$B$7)</f>
        <v>0.193043469782821</v>
      </c>
    </row>
    <row r="190" customFormat="false" ht="13" hidden="false" customHeight="false" outlineLevel="0" collapsed="false">
      <c r="D190" s="0" t="n">
        <f aca="false">D189+$B$1</f>
        <v>7.14400000000001</v>
      </c>
      <c r="E190" s="0" t="n">
        <f aca="false">$B$4*SIN(2*PI()*$B$2*D190+$B$8*D190)*EXP(-D190/$B$6)</f>
        <v>0.080287223758177</v>
      </c>
      <c r="F190" s="0" t="n">
        <f aca="false">$B$5*COS(2*PI()*$B$3*D190+$B$9*D190)*EXP(-D190/$B$7)</f>
        <v>-0.192833993466451</v>
      </c>
    </row>
    <row r="191" customFormat="false" ht="13" hidden="false" customHeight="false" outlineLevel="0" collapsed="false">
      <c r="D191" s="0" t="n">
        <f aca="false">D190+$B$1</f>
        <v>7.18200000000001</v>
      </c>
      <c r="E191" s="0" t="n">
        <f aca="false">$B$4*SIN(2*PI()*$B$2*D191+$B$8*D191)*EXP(-D191/$B$6)</f>
        <v>-0.182103433821024</v>
      </c>
      <c r="F191" s="0" t="n">
        <f aca="false">$B$5*COS(2*PI()*$B$3*D191+$B$9*D191)*EXP(-D191/$B$7)</f>
        <v>-0.53477885745042</v>
      </c>
    </row>
    <row r="192" customFormat="false" ht="13" hidden="false" customHeight="false" outlineLevel="0" collapsed="false">
      <c r="D192" s="0" t="n">
        <f aca="false">D191+$B$1</f>
        <v>7.22000000000001</v>
      </c>
      <c r="E192" s="0" t="n">
        <f aca="false">$B$4*SIN(2*PI()*$B$2*D192+$B$8*D192)*EXP(-D192/$B$6)</f>
        <v>-0.401164135449265</v>
      </c>
      <c r="F192" s="0" t="n">
        <f aca="false">$B$5*COS(2*PI()*$B$3*D192+$B$9*D192)*EXP(-D192/$B$7)</f>
        <v>-0.756466693545863</v>
      </c>
    </row>
    <row r="193" customFormat="false" ht="13" hidden="false" customHeight="false" outlineLevel="0" collapsed="false">
      <c r="D193" s="0" t="n">
        <f aca="false">D192+$B$1</f>
        <v>7.25800000000001</v>
      </c>
      <c r="E193" s="0" t="n">
        <f aca="false">$B$4*SIN(2*PI()*$B$2*D193+$B$8*D193)*EXP(-D193/$B$6)</f>
        <v>-0.527037563594122</v>
      </c>
      <c r="F193" s="0" t="n">
        <f aca="false">$B$5*COS(2*PI()*$B$3*D193+$B$9*D193)*EXP(-D193/$B$7)</f>
        <v>-0.808614329330928</v>
      </c>
    </row>
    <row r="194" customFormat="false" ht="13" hidden="false" customHeight="false" outlineLevel="0" collapsed="false">
      <c r="D194" s="0" t="n">
        <f aca="false">D193+$B$1</f>
        <v>7.29600000000001</v>
      </c>
      <c r="E194" s="0" t="n">
        <f aca="false">$B$4*SIN(2*PI()*$B$2*D194+$B$8*D194)*EXP(-D194/$B$6)</f>
        <v>-0.531506576535068</v>
      </c>
      <c r="F194" s="0" t="n">
        <f aca="false">$B$5*COS(2*PI()*$B$3*D194+$B$9*D194)*EXP(-D194/$B$7)</f>
        <v>-0.679935268957066</v>
      </c>
    </row>
    <row r="195" customFormat="false" ht="13" hidden="false" customHeight="false" outlineLevel="0" collapsed="false">
      <c r="D195" s="0" t="n">
        <f aca="false">D194+$B$1</f>
        <v>7.33400000000001</v>
      </c>
      <c r="E195" s="0" t="n">
        <f aca="false">$B$4*SIN(2*PI()*$B$2*D195+$B$8*D195)*EXP(-D195/$B$6)</f>
        <v>-0.414314929420572</v>
      </c>
      <c r="F195" s="0" t="n">
        <f aca="false">$B$5*COS(2*PI()*$B$3*D195+$B$9*D195)*EXP(-D195/$B$7)</f>
        <v>-0.399579643852105</v>
      </c>
    </row>
    <row r="196" customFormat="false" ht="13" hidden="false" customHeight="false" outlineLevel="0" collapsed="false">
      <c r="D196" s="0" t="n">
        <f aca="false">D195+$B$1</f>
        <v>7.37200000000001</v>
      </c>
      <c r="E196" s="0" t="n">
        <f aca="false">$B$4*SIN(2*PI()*$B$2*D196+$B$8*D196)*EXP(-D196/$B$6)</f>
        <v>-0.203049388445126</v>
      </c>
      <c r="F196" s="0" t="n">
        <f aca="false">$B$5*COS(2*PI()*$B$3*D196+$B$9*D196)*EXP(-D196/$B$7)</f>
        <v>-0.0305318708053308</v>
      </c>
    </row>
    <row r="197" customFormat="false" ht="13" hidden="false" customHeight="false" outlineLevel="0" collapsed="false">
      <c r="D197" s="0" t="n">
        <f aca="false">D196+$B$1</f>
        <v>7.41000000000001</v>
      </c>
      <c r="E197" s="0" t="n">
        <f aca="false">$B$4*SIN(2*PI()*$B$2*D197+$B$8*D197)*EXP(-D197/$B$6)</f>
        <v>0.0533491353260455</v>
      </c>
      <c r="F197" s="0" t="n">
        <f aca="false">$B$5*COS(2*PI()*$B$3*D197+$B$9*D197)*EXP(-D197/$B$7)</f>
        <v>0.344538841438656</v>
      </c>
    </row>
    <row r="198" customFormat="false" ht="13" hidden="false" customHeight="false" outlineLevel="0" collapsed="false">
      <c r="D198" s="0" t="n">
        <f aca="false">D197+$B$1</f>
        <v>7.44800000000002</v>
      </c>
      <c r="E198" s="0" t="n">
        <f aca="false">$B$4*SIN(2*PI()*$B$2*D198+$B$8*D198)*EXP(-D198/$B$6)</f>
        <v>0.295920268024608</v>
      </c>
      <c r="F198" s="0" t="n">
        <f aca="false">$B$5*COS(2*PI()*$B$3*D198+$B$9*D198)*EXP(-D198/$B$7)</f>
        <v>0.641796560035237</v>
      </c>
    </row>
    <row r="199" customFormat="false" ht="13" hidden="false" customHeight="false" outlineLevel="0" collapsed="false">
      <c r="D199" s="0" t="n">
        <f aca="false">D198+$B$1</f>
        <v>7.48600000000002</v>
      </c>
      <c r="E199" s="0" t="n">
        <f aca="false">$B$4*SIN(2*PI()*$B$2*D199+$B$8*D199)*EXP(-D199/$B$6)</f>
        <v>0.469240196204245</v>
      </c>
      <c r="F199" s="0" t="n">
        <f aca="false">$B$5*COS(2*PI()*$B$3*D199+$B$9*D199)*EXP(-D199/$B$7)</f>
        <v>0.79497727478731</v>
      </c>
    </row>
    <row r="200" customFormat="false" ht="13" hidden="false" customHeight="false" outlineLevel="0" collapsed="false">
      <c r="D200" s="0" t="n">
        <f aca="false">D199+$B$1</f>
        <v>7.52400000000002</v>
      </c>
      <c r="E200" s="0" t="n">
        <f aca="false">$B$4*SIN(2*PI()*$B$2*D200+$B$8*D200)*EXP(-D200/$B$6)</f>
        <v>0.53408278355891</v>
      </c>
      <c r="F200" s="0" t="n">
        <f aca="false">$B$5*COS(2*PI()*$B$3*D200+$B$9*D200)*EXP(-D200/$B$7)</f>
        <v>0.770159829346386</v>
      </c>
    </row>
    <row r="201" customFormat="false" ht="13" hidden="false" customHeight="false" outlineLevel="0" collapsed="false">
      <c r="D201" s="0" t="n">
        <f aca="false">D200+$B$1</f>
        <v>7.56200000000002</v>
      </c>
      <c r="E201" s="0" t="n">
        <f aca="false">$B$4*SIN(2*PI()*$B$2*D201+$B$8*D201)*EXP(-D201/$B$6)</f>
        <v>0.476294001920665</v>
      </c>
      <c r="F201" s="0" t="n">
        <f aca="false">$B$5*COS(2*PI()*$B$3*D201+$B$9*D201)*EXP(-D201/$B$7)</f>
        <v>0.573276654067936</v>
      </c>
    </row>
    <row r="202" customFormat="false" ht="13" hidden="false" customHeight="false" outlineLevel="0" collapsed="false">
      <c r="D202" s="0" t="n">
        <f aca="false">D201+$B$1</f>
        <v>7.60000000000002</v>
      </c>
      <c r="E202" s="0" t="n">
        <f aca="false">$B$4*SIN(2*PI()*$B$2*D202+$B$8*D202)*EXP(-D202/$B$6)</f>
        <v>0.309872716885626</v>
      </c>
      <c r="F202" s="0" t="n">
        <f aca="false">$B$5*COS(2*PI()*$B$3*D202+$B$9*D202)*EXP(-D202/$B$7)</f>
        <v>0.248701508471985</v>
      </c>
    </row>
    <row r="203" customFormat="false" ht="13" hidden="false" customHeight="false" outlineLevel="0" collapsed="false">
      <c r="D203" s="0" t="n">
        <f aca="false">D202+$B$1</f>
        <v>7.63800000000002</v>
      </c>
      <c r="E203" s="0" t="n">
        <f aca="false">$B$4*SIN(2*PI()*$B$2*D203+$B$8*D203)*EXP(-D203/$B$6)</f>
        <v>0.0735893838434751</v>
      </c>
      <c r="F203" s="0" t="n">
        <f aca="false">$B$5*COS(2*PI()*$B$3*D203+$B$9*D203)*EXP(-D203/$B$7)</f>
        <v>-0.130750792982557</v>
      </c>
    </row>
    <row r="204" customFormat="false" ht="13" hidden="false" customHeight="false" outlineLevel="0" collapsed="false">
      <c r="D204" s="0" t="n">
        <f aca="false">D203+$B$1</f>
        <v>7.67600000000002</v>
      </c>
      <c r="E204" s="0" t="n">
        <f aca="false">$B$4*SIN(2*PI()*$B$2*D204+$B$8*D204)*EXP(-D204/$B$6)</f>
        <v>-0.178042754966987</v>
      </c>
      <c r="F204" s="0" t="n">
        <f aca="false">$B$5*COS(2*PI()*$B$3*D204+$B$9*D204)*EXP(-D204/$B$7)</f>
        <v>-0.480159127411709</v>
      </c>
    </row>
    <row r="205" customFormat="false" ht="13" hidden="false" customHeight="false" outlineLevel="0" collapsed="false">
      <c r="D205" s="0" t="n">
        <f aca="false">D204+$B$1</f>
        <v>7.71400000000002</v>
      </c>
      <c r="E205" s="0" t="n">
        <f aca="false">$B$4*SIN(2*PI()*$B$2*D205+$B$8*D205)*EXP(-D205/$B$6)</f>
        <v>-0.387342124500654</v>
      </c>
      <c r="F205" s="0" t="n">
        <f aca="false">$B$5*COS(2*PI()*$B$3*D205+$B$9*D205)*EXP(-D205/$B$7)</f>
        <v>-0.721500963255181</v>
      </c>
    </row>
    <row r="206" customFormat="false" ht="13" hidden="false" customHeight="false" outlineLevel="0" collapsed="false">
      <c r="D206" s="0" t="n">
        <f aca="false">D205+$B$1</f>
        <v>7.75200000000002</v>
      </c>
      <c r="E206" s="0" t="n">
        <f aca="false">$B$4*SIN(2*PI()*$B$2*D206+$B$8*D206)*EXP(-D206/$B$6)</f>
        <v>-0.506678940463379</v>
      </c>
      <c r="F206" s="0" t="n">
        <f aca="false">$B$5*COS(2*PI()*$B$3*D206+$B$9*D206)*EXP(-D206/$B$7)</f>
        <v>-0.801074301829109</v>
      </c>
    </row>
    <row r="207" customFormat="false" ht="13" hidden="false" customHeight="false" outlineLevel="0" collapsed="false">
      <c r="D207" s="0" t="n">
        <f aca="false">D206+$B$1</f>
        <v>7.79000000000002</v>
      </c>
      <c r="E207" s="0" t="n">
        <f aca="false">$B$4*SIN(2*PI()*$B$2*D207+$B$8*D207)*EXP(-D207/$B$6)</f>
        <v>-0.509311571286721</v>
      </c>
      <c r="F207" s="0" t="n">
        <f aca="false">$B$5*COS(2*PI()*$B$3*D207+$B$9*D207)*EXP(-D207/$B$7)</f>
        <v>-0.701446542776574</v>
      </c>
    </row>
    <row r="208" customFormat="false" ht="13" hidden="false" customHeight="false" outlineLevel="0" collapsed="false">
      <c r="D208" s="0" t="n">
        <f aca="false">D207+$B$1</f>
        <v>7.82800000000002</v>
      </c>
      <c r="E208" s="0" t="n">
        <f aca="false">$B$4*SIN(2*PI()*$B$2*D208+$B$8*D208)*EXP(-D208/$B$6)</f>
        <v>-0.395374344317434</v>
      </c>
      <c r="F208" s="0" t="n">
        <f aca="false">$B$5*COS(2*PI()*$B$3*D208+$B$9*D208)*EXP(-D208/$B$7)</f>
        <v>-0.445271746650904</v>
      </c>
    </row>
    <row r="209" customFormat="false" ht="13" hidden="false" customHeight="false" outlineLevel="0" collapsed="false">
      <c r="D209" s="0" t="n">
        <f aca="false">D208+$B$1</f>
        <v>7.86600000000002</v>
      </c>
      <c r="E209" s="0" t="n">
        <f aca="false">$B$4*SIN(2*PI()*$B$2*D209+$B$8*D209)*EXP(-D209/$B$6)</f>
        <v>-0.191677129190183</v>
      </c>
      <c r="F209" s="0" t="n">
        <f aca="false">$B$5*COS(2*PI()*$B$3*D209+$B$9*D209)*EXP(-D209/$B$7)</f>
        <v>-0.0901408298024651</v>
      </c>
    </row>
    <row r="210" customFormat="false" ht="13" hidden="false" customHeight="false" outlineLevel="0" collapsed="false">
      <c r="D210" s="0" t="n">
        <f aca="false">D209+$B$1</f>
        <v>7.90400000000002</v>
      </c>
      <c r="E210" s="0" t="n">
        <f aca="false">$B$4*SIN(2*PI()*$B$2*D210+$B$8*D210)*EXP(-D210/$B$6)</f>
        <v>0.054598369108942</v>
      </c>
      <c r="F210" s="0" t="n">
        <f aca="false">$B$5*COS(2*PI()*$B$3*D210+$B$9*D210)*EXP(-D210/$B$7)</f>
        <v>0.284364951397587</v>
      </c>
    </row>
    <row r="211" customFormat="false" ht="13" hidden="false" customHeight="false" outlineLevel="0" collapsed="false">
      <c r="D211" s="0" t="n">
        <f aca="false">D210+$B$1</f>
        <v>7.94200000000002</v>
      </c>
      <c r="E211" s="0" t="n">
        <f aca="false">$B$4*SIN(2*PI()*$B$2*D211+$B$8*D211)*EXP(-D211/$B$6)</f>
        <v>0.286824505745546</v>
      </c>
      <c r="F211" s="0" t="n">
        <f aca="false">$B$5*COS(2*PI()*$B$3*D211+$B$9*D211)*EXP(-D211/$B$7)</f>
        <v>0.594506956709268</v>
      </c>
    </row>
    <row r="212" customFormat="false" ht="13" hidden="false" customHeight="false" outlineLevel="0" collapsed="false">
      <c r="D212" s="0" t="n">
        <f aca="false">D211+$B$1</f>
        <v>7.98000000000002</v>
      </c>
      <c r="E212" s="0" t="n">
        <f aca="false">$B$4*SIN(2*PI()*$B$2*D212+$B$8*D212)*EXP(-D212/$B$6)</f>
        <v>0.451946265828098</v>
      </c>
      <c r="F212" s="0" t="n">
        <f aca="false">$B$5*COS(2*PI()*$B$3*D212+$B$9*D212)*EXP(-D212/$B$7)</f>
        <v>0.77111255224266</v>
      </c>
    </row>
    <row r="213" customFormat="false" ht="13" hidden="false" customHeight="false" outlineLevel="0" collapsed="false">
      <c r="D213" s="0" t="n">
        <f aca="false">D212+$B$1</f>
        <v>8.01800000000002</v>
      </c>
      <c r="E213" s="0" t="n">
        <f aca="false">$B$4*SIN(2*PI()*$B$2*D213+$B$8*D213)*EXP(-D213/$B$6)</f>
        <v>0.512600066490267</v>
      </c>
      <c r="F213" s="0" t="n">
        <f aca="false">$B$5*COS(2*PI()*$B$3*D213+$B$9*D213)*EXP(-D213/$B$7)</f>
        <v>0.775002596953559</v>
      </c>
    </row>
    <row r="214" customFormat="false" ht="13" hidden="false" customHeight="false" outlineLevel="0" collapsed="false">
      <c r="D214" s="0" t="n">
        <f aca="false">D213+$B$1</f>
        <v>8.05600000000002</v>
      </c>
      <c r="E214" s="0" t="n">
        <f aca="false">$B$4*SIN(2*PI()*$B$2*D214+$B$8*D214)*EXP(-D214/$B$6)</f>
        <v>0.455565148553699</v>
      </c>
      <c r="F214" s="0" t="n">
        <f aca="false">$B$5*COS(2*PI()*$B$3*D214+$B$9*D214)*EXP(-D214/$B$7)</f>
        <v>0.605682354814335</v>
      </c>
    </row>
    <row r="215" customFormat="false" ht="13" hidden="false" customHeight="false" outlineLevel="0" collapsed="false">
      <c r="D215" s="0" t="n">
        <f aca="false">D214+$B$1</f>
        <v>8.09400000000002</v>
      </c>
      <c r="E215" s="0" t="n">
        <f aca="false">$B$4*SIN(2*PI()*$B$2*D215+$B$8*D215)*EXP(-D215/$B$6)</f>
        <v>0.294636655392582</v>
      </c>
      <c r="F215" s="0" t="n">
        <f aca="false">$B$5*COS(2*PI()*$B$3*D215+$B$9*D215)*EXP(-D215/$B$7)</f>
        <v>0.301368151858574</v>
      </c>
    </row>
    <row r="216" customFormat="false" ht="13" hidden="false" customHeight="false" outlineLevel="0" collapsed="false">
      <c r="D216" s="0" t="n">
        <f aca="false">D215+$B$1</f>
        <v>8.13200000000002</v>
      </c>
      <c r="E216" s="0" t="n">
        <f aca="false">$B$4*SIN(2*PI()*$B$2*D216+$B$8*D216)*EXP(-D216/$B$6)</f>
        <v>0.0672981278966673</v>
      </c>
      <c r="F216" s="0" t="n">
        <f aca="false">$B$5*COS(2*PI()*$B$3*D216+$B$9*D216)*EXP(-D216/$B$7)</f>
        <v>-0.0696373859643216</v>
      </c>
    </row>
    <row r="217" customFormat="false" ht="13" hidden="false" customHeight="false" outlineLevel="0" collapsed="false">
      <c r="D217" s="0" t="n">
        <f aca="false">D216+$B$1</f>
        <v>8.17000000000002</v>
      </c>
      <c r="E217" s="0" t="n">
        <f aca="false">$B$4*SIN(2*PI()*$B$2*D217+$B$8*D217)*EXP(-D217/$B$6)</f>
        <v>-0.174005956412881</v>
      </c>
      <c r="F217" s="0" t="n">
        <f aca="false">$B$5*COS(2*PI()*$B$3*D217+$B$9*D217)*EXP(-D217/$B$7)</f>
        <v>-0.424275239217858</v>
      </c>
    </row>
    <row r="218" customFormat="false" ht="13" hidden="false" customHeight="false" outlineLevel="0" collapsed="false">
      <c r="D218" s="0" t="n">
        <f aca="false">D217+$B$1</f>
        <v>8.20800000000002</v>
      </c>
      <c r="E218" s="0" t="n">
        <f aca="false">$B$4*SIN(2*PI()*$B$2*D218+$B$8*D218)*EXP(-D218/$B$6)</f>
        <v>-0.373966275581785</v>
      </c>
      <c r="F218" s="0" t="n">
        <f aca="false">$B$5*COS(2*PI()*$B$3*D218+$B$9*D218)*EXP(-D218/$B$7)</f>
        <v>-0.683324489819531</v>
      </c>
    </row>
    <row r="219" customFormat="false" ht="13" hidden="false" customHeight="false" outlineLevel="0" collapsed="false">
      <c r="D219" s="0" t="n">
        <f aca="false">D218+$B$1</f>
        <v>8.24600000000002</v>
      </c>
      <c r="E219" s="0" t="n">
        <f aca="false">$B$4*SIN(2*PI()*$B$2*D219+$B$8*D219)*EXP(-D219/$B$6)</f>
        <v>-0.487083993291173</v>
      </c>
      <c r="F219" s="0" t="n">
        <f aca="false">$B$5*COS(2*PI()*$B$3*D219+$B$9*D219)*EXP(-D219/$B$7)</f>
        <v>-0.78909872303964</v>
      </c>
    </row>
    <row r="220" customFormat="false" ht="13" hidden="false" customHeight="false" outlineLevel="0" collapsed="false">
      <c r="D220" s="0" t="n">
        <f aca="false">D219+$B$1</f>
        <v>8.28400000000002</v>
      </c>
      <c r="E220" s="0" t="n">
        <f aca="false">$B$4*SIN(2*PI()*$B$2*D220+$B$8*D220)*EXP(-D220/$B$6)</f>
        <v>-0.488020988187896</v>
      </c>
      <c r="F220" s="0" t="n">
        <f aca="false">$B$5*COS(2*PI()*$B$3*D220+$B$9*D220)*EXP(-D220/$B$7)</f>
        <v>-0.71829139529634</v>
      </c>
    </row>
    <row r="221" customFormat="false" ht="13" hidden="false" customHeight="false" outlineLevel="0" collapsed="false">
      <c r="D221" s="0" t="n">
        <f aca="false">D220+$B$1</f>
        <v>8.32200000000002</v>
      </c>
      <c r="E221" s="0" t="n">
        <f aca="false">$B$4*SIN(2*PI()*$B$2*D221+$B$8*D221)*EXP(-D221/$B$6)</f>
        <v>-0.377271066793019</v>
      </c>
      <c r="F221" s="0" t="n">
        <f aca="false">$B$5*COS(2*PI()*$B$3*D221+$B$9*D221)*EXP(-D221/$B$7)</f>
        <v>-0.487109936446308</v>
      </c>
    </row>
    <row r="222" customFormat="false" ht="13" hidden="false" customHeight="false" outlineLevel="0" collapsed="false">
      <c r="D222" s="0" t="n">
        <f aca="false">D221+$B$1</f>
        <v>8.36000000000002</v>
      </c>
      <c r="E222" s="0" t="n">
        <f aca="false">$B$4*SIN(2*PI()*$B$2*D222+$B$8*D222)*EXP(-D222/$B$6)</f>
        <v>-0.180883873284544</v>
      </c>
      <c r="F222" s="0" t="n">
        <f aca="false">$B$5*COS(2*PI()*$B$3*D222+$B$9*D222)*EXP(-D222/$B$7)</f>
        <v>-0.14756791540821</v>
      </c>
    </row>
    <row r="223" customFormat="false" ht="13" hidden="false" customHeight="false" outlineLevel="0" collapsed="false">
      <c r="D223" s="0" t="n">
        <f aca="false">D222+$B$1</f>
        <v>8.39800000000002</v>
      </c>
      <c r="E223" s="0" t="n">
        <f aca="false">$B$4*SIN(2*PI()*$B$2*D223+$B$8*D223)*EXP(-D223/$B$6)</f>
        <v>0.0556577748436012</v>
      </c>
      <c r="F223" s="0" t="n">
        <f aca="false">$B$5*COS(2*PI()*$B$3*D223+$B$9*D223)*EXP(-D223/$B$7)</f>
        <v>0.224216904828215</v>
      </c>
    </row>
    <row r="224" customFormat="false" ht="13" hidden="false" customHeight="false" outlineLevel="0" collapsed="false">
      <c r="D224" s="0" t="n">
        <f aca="false">D223+$B$1</f>
        <v>8.43600000000002</v>
      </c>
      <c r="E224" s="0" t="n">
        <f aca="false">$B$4*SIN(2*PI()*$B$2*D224+$B$8*D224)*EXP(-D224/$B$6)</f>
        <v>0.277969074867656</v>
      </c>
      <c r="F224" s="0" t="n">
        <f aca="false">$B$5*COS(2*PI()*$B$3*D224+$B$9*D224)*EXP(-D224/$B$7)</f>
        <v>0.545086067879598</v>
      </c>
    </row>
    <row r="225" customFormat="false" ht="13" hidden="false" customHeight="false" outlineLevel="0" collapsed="false">
      <c r="D225" s="0" t="n">
        <f aca="false">D224+$B$1</f>
        <v>8.47400000000002</v>
      </c>
      <c r="E225" s="0" t="n">
        <f aca="false">$B$4*SIN(2*PI()*$B$2*D225+$B$8*D225)*EXP(-D225/$B$6)</f>
        <v>0.435265112008671</v>
      </c>
      <c r="F225" s="0" t="n">
        <f aca="false">$B$5*COS(2*PI()*$B$3*D225+$B$9*D225)*EXP(-D225/$B$7)</f>
        <v>0.743440405611967</v>
      </c>
    </row>
    <row r="226" customFormat="false" ht="13" hidden="false" customHeight="false" outlineLevel="0" collapsed="false">
      <c r="D226" s="0" t="n">
        <f aca="false">D225+$B$1</f>
        <v>8.51200000000002</v>
      </c>
      <c r="E226" s="0" t="n">
        <f aca="false">$B$4*SIN(2*PI()*$B$2*D226+$B$8*D226)*EXP(-D226/$B$6)</f>
        <v>0.491959989121094</v>
      </c>
      <c r="F226" s="0" t="n">
        <f aca="false">$B$5*COS(2*PI()*$B$3*D226+$B$9*D226)*EXP(-D226/$B$7)</f>
        <v>0.775216341664769</v>
      </c>
    </row>
    <row r="227" customFormat="false" ht="13" hidden="false" customHeight="false" outlineLevel="0" collapsed="false">
      <c r="D227" s="0" t="n">
        <f aca="false">D226+$B$1</f>
        <v>8.55000000000002</v>
      </c>
      <c r="E227" s="0" t="n">
        <f aca="false">$B$4*SIN(2*PI()*$B$2*D227+$B$8*D227)*EXP(-D227/$B$6)</f>
        <v>0.435714513227577</v>
      </c>
      <c r="F227" s="0" t="n">
        <f aca="false">$B$5*COS(2*PI()*$B$3*D227+$B$9*D227)*EXP(-D227/$B$7)</f>
        <v>0.633673735495741</v>
      </c>
    </row>
    <row r="228" customFormat="false" ht="13" hidden="false" customHeight="false" outlineLevel="0" collapsed="false">
      <c r="D228" s="0" t="n">
        <f aca="false">D227+$B$1</f>
        <v>8.58800000000002</v>
      </c>
      <c r="E228" s="0" t="n">
        <f aca="false">$B$4*SIN(2*PI()*$B$2*D228+$B$8*D228)*EXP(-D228/$B$6)</f>
        <v>0.280113190148802</v>
      </c>
      <c r="F228" s="0" t="n">
        <f aca="false">$B$5*COS(2*PI()*$B$3*D228+$B$9*D228)*EXP(-D228/$B$7)</f>
        <v>0.350821248867163</v>
      </c>
    </row>
    <row r="229" customFormat="false" ht="13" hidden="false" customHeight="false" outlineLevel="0" collapsed="false">
      <c r="D229" s="0" t="n">
        <f aca="false">D228+$B$1</f>
        <v>8.62600000000002</v>
      </c>
      <c r="E229" s="0" t="n">
        <f aca="false">$B$4*SIN(2*PI()*$B$2*D229+$B$8*D229)*EXP(-D229/$B$6)</f>
        <v>0.0613918181792462</v>
      </c>
      <c r="F229" s="0" t="n">
        <f aca="false">$B$5*COS(2*PI()*$B$3*D229+$B$9*D229)*EXP(-D229/$B$7)</f>
        <v>-0.00982117515786634</v>
      </c>
    </row>
    <row r="230" customFormat="false" ht="13" hidden="false" customHeight="false" outlineLevel="0" collapsed="false">
      <c r="D230" s="0" t="n">
        <f aca="false">D229+$B$1</f>
        <v>8.66400000000002</v>
      </c>
      <c r="E230" s="0" t="n">
        <f aca="false">$B$4*SIN(2*PI()*$B$2*D230+$B$8*D230)*EXP(-D230/$B$6)</f>
        <v>-0.169997885981655</v>
      </c>
      <c r="F230" s="0" t="n">
        <f aca="false">$B$5*COS(2*PI()*$B$3*D230+$B$9*D230)*EXP(-D230/$B$7)</f>
        <v>-0.367486449218107</v>
      </c>
    </row>
    <row r="231" customFormat="false" ht="13" hidden="false" customHeight="false" outlineLevel="0" collapsed="false">
      <c r="D231" s="0" t="n">
        <f aca="false">D230+$B$1</f>
        <v>8.70200000000002</v>
      </c>
      <c r="E231" s="0" t="n">
        <f aca="false">$B$4*SIN(2*PI()*$B$2*D231+$B$8*D231)*EXP(-D231/$B$6)</f>
        <v>-0.361023643201785</v>
      </c>
      <c r="F231" s="0" t="n">
        <f aca="false">$B$5*COS(2*PI()*$B$3*D231+$B$9*D231)*EXP(-D231/$B$7)</f>
        <v>-0.642248025510825</v>
      </c>
    </row>
    <row r="232" customFormat="false" ht="13" hidden="false" customHeight="false" outlineLevel="0" collapsed="false">
      <c r="D232" s="0" t="n">
        <f aca="false">D231+$B$1</f>
        <v>8.74000000000002</v>
      </c>
      <c r="E232" s="0" t="n">
        <f aca="false">$B$4*SIN(2*PI()*$B$2*D232+$B$8*D232)*EXP(-D232/$B$6)</f>
        <v>-0.468225058114211</v>
      </c>
      <c r="F232" s="0" t="n">
        <f aca="false">$B$5*COS(2*PI()*$B$3*D232+$B$9*D232)*EXP(-D232/$B$7)</f>
        <v>-0.77288049773661</v>
      </c>
    </row>
    <row r="233" customFormat="false" ht="13" hidden="false" customHeight="false" outlineLevel="0" collapsed="false">
      <c r="D233" s="0" t="n">
        <f aca="false">D232+$B$1</f>
        <v>8.77800000000002</v>
      </c>
      <c r="E233" s="0" t="n">
        <f aca="false">$B$4*SIN(2*PI()*$B$2*D233+$B$8*D233)*EXP(-D233/$B$6)</f>
        <v>-0.467598868475789</v>
      </c>
      <c r="F233" s="0" t="n">
        <f aca="false">$B$5*COS(2*PI()*$B$3*D233+$B$9*D233)*EXP(-D233/$B$7)</f>
        <v>-0.730502027991007</v>
      </c>
    </row>
    <row r="234" customFormat="false" ht="13" hidden="false" customHeight="false" outlineLevel="0" collapsed="false">
      <c r="D234" s="0" t="n">
        <f aca="false">D233+$B$1</f>
        <v>8.81600000000002</v>
      </c>
      <c r="E234" s="0" t="n">
        <f aca="false">$B$4*SIN(2*PI()*$B$2*D234+$B$8*D234)*EXP(-D234/$B$6)</f>
        <v>-0.359969124623861</v>
      </c>
      <c r="F234" s="0" t="n">
        <f aca="false">$B$5*COS(2*PI()*$B$3*D234+$B$9*D234)*EXP(-D234/$B$7)</f>
        <v>-0.524958863427727</v>
      </c>
    </row>
    <row r="235" customFormat="false" ht="13" hidden="false" customHeight="false" outlineLevel="0" collapsed="false">
      <c r="D235" s="0" t="n">
        <f aca="false">D234+$B$1</f>
        <v>8.85400000000002</v>
      </c>
      <c r="E235" s="0" t="n">
        <f aca="false">$B$4*SIN(2*PI()*$B$2*D235+$B$8*D235)*EXP(-D235/$B$6)</f>
        <v>-0.170641867180565</v>
      </c>
      <c r="F235" s="0" t="n">
        <f aca="false">$B$5*COS(2*PI()*$B$3*D235+$B$9*D235)*EXP(-D235/$B$7)</f>
        <v>-0.202540838678845</v>
      </c>
    </row>
    <row r="236" customFormat="false" ht="13" hidden="false" customHeight="false" outlineLevel="0" collapsed="false">
      <c r="D236" s="0" t="n">
        <f aca="false">D235+$B$1</f>
        <v>8.89200000000002</v>
      </c>
      <c r="E236" s="0" t="n">
        <f aca="false">$B$4*SIN(2*PI()*$B$2*D236+$B$8*D236)*EXP(-D236/$B$6)</f>
        <v>0.0565405880375951</v>
      </c>
      <c r="F236" s="0" t="n">
        <f aca="false">$B$5*COS(2*PI()*$B$3*D236+$B$9*D236)*EXP(-D236/$B$7)</f>
        <v>0.16444278014356</v>
      </c>
    </row>
    <row r="237" customFormat="false" ht="13" hidden="false" customHeight="false" outlineLevel="0" collapsed="false">
      <c r="D237" s="0" t="n">
        <f aca="false">D236+$B$1</f>
        <v>8.93000000000003</v>
      </c>
      <c r="E237" s="0" t="n">
        <f aca="false">$B$4*SIN(2*PI()*$B$2*D237+$B$8*D237)*EXP(-D237/$B$6)</f>
        <v>0.26934975564012</v>
      </c>
      <c r="F237" s="0" t="n">
        <f aca="false">$B$5*COS(2*PI()*$B$3*D237+$B$9*D237)*EXP(-D237/$B$7)</f>
        <v>0.493879806554708</v>
      </c>
    </row>
    <row r="238" customFormat="false" ht="13" hidden="false" customHeight="false" outlineLevel="0" collapsed="false">
      <c r="D238" s="0" t="n">
        <f aca="false">D237+$B$1</f>
        <v>8.96800000000003</v>
      </c>
      <c r="E238" s="0" t="n">
        <f aca="false">$B$4*SIN(2*PI()*$B$2*D238+$B$8*D238)*EXP(-D238/$B$6)</f>
        <v>0.419176135604891</v>
      </c>
      <c r="F238" s="0" t="n">
        <f aca="false">$B$5*COS(2*PI()*$B$3*D238+$B$9*D238)*EXP(-D238/$B$7)</f>
        <v>0.71222728065169</v>
      </c>
    </row>
    <row r="239" customFormat="false" ht="13" hidden="false" customHeight="false" outlineLevel="0" collapsed="false">
      <c r="D239" s="0" t="n">
        <f aca="false">D238+$B$1</f>
        <v>9.00600000000003</v>
      </c>
      <c r="E239" s="0" t="n">
        <f aca="false">$B$4*SIN(2*PI()*$B$2*D239+$B$8*D239)*EXP(-D239/$B$6)</f>
        <v>0.472130390331968</v>
      </c>
      <c r="F239" s="0" t="n">
        <f aca="false">$B$5*COS(2*PI()*$B$3*D239+$B$9*D239)*EXP(-D239/$B$7)</f>
        <v>0.77092866758947</v>
      </c>
    </row>
    <row r="240" customFormat="false" ht="13" hidden="false" customHeight="false" outlineLevel="0" collapsed="false">
      <c r="D240" s="0" t="n">
        <f aca="false">D239+$B$1</f>
        <v>9.04400000000003</v>
      </c>
      <c r="E240" s="0" t="n">
        <f aca="false">$B$4*SIN(2*PI()*$B$2*D240+$B$8*D240)*EXP(-D240/$B$6)</f>
        <v>0.416705805739673</v>
      </c>
      <c r="F240" s="0" t="n">
        <f aca="false">$B$5*COS(2*PI()*$B$3*D240+$B$9*D240)*EXP(-D240/$B$7)</f>
        <v>0.657211342063013</v>
      </c>
    </row>
    <row r="241" customFormat="false" ht="13" hidden="false" customHeight="false" outlineLevel="0" collapsed="false">
      <c r="D241" s="0" t="n">
        <f aca="false">D240+$B$1</f>
        <v>9.08200000000003</v>
      </c>
      <c r="E241" s="0" t="n">
        <f aca="false">$B$4*SIN(2*PI()*$B$2*D241+$B$8*D241)*EXP(-D241/$B$6)</f>
        <v>0.266270232756032</v>
      </c>
      <c r="F241" s="0" t="n">
        <f aca="false">$B$5*COS(2*PI()*$B$3*D241+$B$9*D241)*EXP(-D241/$B$7)</f>
        <v>0.396863467059527</v>
      </c>
    </row>
    <row r="242" customFormat="false" ht="13" hidden="false" customHeight="false" outlineLevel="0" collapsed="false">
      <c r="D242" s="0" t="n">
        <f aca="false">D241+$B$1</f>
        <v>9.12000000000003</v>
      </c>
      <c r="E242" s="0" t="n">
        <f aca="false">$B$4*SIN(2*PI()*$B$2*D242+$B$8*D242)*EXP(-D242/$B$6)</f>
        <v>0.0558498848288293</v>
      </c>
      <c r="F242" s="0" t="n">
        <f aca="false">$B$5*COS(2*PI()*$B$3*D242+$B$9*D242)*EXP(-D242/$B$7)</f>
        <v>0.048387071999402</v>
      </c>
    </row>
    <row r="243" customFormat="false" ht="13" hidden="false" customHeight="false" outlineLevel="0" collapsed="false">
      <c r="D243" s="0" t="n">
        <f aca="false">D242+$B$1</f>
        <v>9.15800000000003</v>
      </c>
      <c r="E243" s="0" t="n">
        <f aca="false">$B$4*SIN(2*PI()*$B$2*D243+$B$8*D243)*EXP(-D243/$B$6)</f>
        <v>-0.166022960416729</v>
      </c>
      <c r="F243" s="0" t="n">
        <f aca="false">$B$5*COS(2*PI()*$B$3*D243+$B$9*D243)*EXP(-D243/$B$7)</f>
        <v>-0.31014726178168</v>
      </c>
    </row>
    <row r="244" customFormat="false" ht="13" hidden="false" customHeight="false" outlineLevel="0" collapsed="false">
      <c r="D244" s="0" t="n">
        <f aca="false">D243+$B$1</f>
        <v>9.19600000000003</v>
      </c>
      <c r="E244" s="0" t="n">
        <f aca="false">$B$4*SIN(2*PI()*$B$2*D244+$B$8*D244)*EXP(-D244/$B$6)</f>
        <v>-0.348501582216705</v>
      </c>
      <c r="F244" s="0" t="n">
        <f aca="false">$B$5*COS(2*PI()*$B$3*D244+$B$9*D244)*EXP(-D244/$B$7)</f>
        <v>-0.598590490172466</v>
      </c>
    </row>
    <row r="245" customFormat="false" ht="13" hidden="false" customHeight="false" outlineLevel="0" collapsed="false">
      <c r="D245" s="0" t="n">
        <f aca="false">D244+$B$1</f>
        <v>9.23400000000003</v>
      </c>
      <c r="E245" s="0" t="n">
        <f aca="false">$B$4*SIN(2*PI()*$B$2*D245+$B$8*D245)*EXP(-D245/$B$6)</f>
        <v>-0.450075429392125</v>
      </c>
      <c r="F245" s="0" t="n">
        <f aca="false">$B$5*COS(2*PI()*$B$3*D245+$B$9*D245)*EXP(-D245/$B$7)</f>
        <v>-0.752631764459833</v>
      </c>
    </row>
    <row r="246" customFormat="false" ht="13" hidden="false" customHeight="false" outlineLevel="0" collapsed="false">
      <c r="D246" s="0" t="n">
        <f aca="false">D245+$B$1</f>
        <v>9.27200000000003</v>
      </c>
      <c r="E246" s="0" t="n">
        <f aca="false">$B$4*SIN(2*PI()*$B$2*D246+$B$8*D246)*EXP(-D246/$B$6)</f>
        <v>-0.448010646401889</v>
      </c>
      <c r="F246" s="0" t="n">
        <f aca="false">$B$5*COS(2*PI()*$B$3*D246+$B$9*D246)*EXP(-D246/$B$7)</f>
        <v>-0.738136619823875</v>
      </c>
    </row>
    <row r="247" customFormat="false" ht="13" hidden="false" customHeight="false" outlineLevel="0" collapsed="false">
      <c r="D247" s="0" t="n">
        <f aca="false">D246+$B$1</f>
        <v>9.31000000000003</v>
      </c>
      <c r="E247" s="0" t="n">
        <f aca="false">$B$4*SIN(2*PI()*$B$2*D247+$B$8*D247)*EXP(-D247/$B$6)</f>
        <v>-0.343434051664536</v>
      </c>
      <c r="F247" s="0" t="n">
        <f aca="false">$B$5*COS(2*PI()*$B$3*D247+$B$9*D247)*EXP(-D247/$B$7)</f>
        <v>-0.558710078776306</v>
      </c>
    </row>
    <row r="248" customFormat="false" ht="13" hidden="false" customHeight="false" outlineLevel="0" collapsed="false">
      <c r="D248" s="0" t="n">
        <f aca="false">D247+$B$1</f>
        <v>9.34800000000003</v>
      </c>
      <c r="E248" s="0" t="n">
        <f aca="false">$B$4*SIN(2*PI()*$B$2*D248+$B$8*D248)*EXP(-D248/$B$6)</f>
        <v>-0.160924631100669</v>
      </c>
      <c r="F248" s="0" t="n">
        <f aca="false">$B$5*COS(2*PI()*$B$3*D248+$B$9*D248)*EXP(-D248/$B$7)</f>
        <v>-0.254809121180504</v>
      </c>
    </row>
    <row r="249" customFormat="false" ht="13" hidden="false" customHeight="false" outlineLevel="0" collapsed="false">
      <c r="D249" s="0" t="n">
        <f aca="false">D248+$B$1</f>
        <v>9.38600000000003</v>
      </c>
      <c r="E249" s="0" t="n">
        <f aca="false">$B$4*SIN(2*PI()*$B$2*D249+$B$8*D249)*EXP(-D249/$B$6)</f>
        <v>0.057259292765234</v>
      </c>
      <c r="F249" s="0" t="n">
        <f aca="false">$B$5*COS(2*PI()*$B$3*D249+$B$9*D249)*EXP(-D249/$B$7)</f>
        <v>0.105378799019882</v>
      </c>
    </row>
    <row r="250" customFormat="false" ht="13" hidden="false" customHeight="false" outlineLevel="0" collapsed="false">
      <c r="D250" s="0" t="n">
        <f aca="false">D249+$B$1</f>
        <v>9.42400000000003</v>
      </c>
      <c r="E250" s="0" t="n">
        <f aca="false">$B$4*SIN(2*PI()*$B$2*D250+$B$8*D250)*EXP(-D250/$B$6)</f>
        <v>0.260962267879539</v>
      </c>
      <c r="F250" s="0" t="n">
        <f aca="false">$B$5*COS(2*PI()*$B$3*D250+$B$9*D250)*EXP(-D250/$B$7)</f>
        <v>0.441234810997854</v>
      </c>
    </row>
    <row r="251" customFormat="false" ht="13" hidden="false" customHeight="false" outlineLevel="0" collapsed="false">
      <c r="D251" s="0" t="n">
        <f aca="false">D250+$B$1</f>
        <v>9.46200000000003</v>
      </c>
      <c r="E251" s="0" t="n">
        <f aca="false">$B$4*SIN(2*PI()*$B$2*D251+$B$8*D251)*EXP(-D251/$B$6)</f>
        <v>0.403659377510888</v>
      </c>
      <c r="F251" s="0" t="n">
        <f aca="false">$B$5*COS(2*PI()*$B$3*D251+$B$9*D251)*EXP(-D251/$B$7)</f>
        <v>0.677752740989377</v>
      </c>
    </row>
    <row r="252" customFormat="false" ht="13" hidden="false" customHeight="false" outlineLevel="0" collapsed="false">
      <c r="D252" s="0" t="n">
        <f aca="false">D251+$B$1</f>
        <v>9.50000000000003</v>
      </c>
      <c r="E252" s="0" t="n">
        <f aca="false">$B$4*SIN(2*PI()*$B$2*D252+$B$8*D252)*EXP(-D252/$B$6)</f>
        <v>0.453080298615569</v>
      </c>
      <c r="F252" s="0" t="n">
        <f aca="false">$B$5*COS(2*PI()*$B$3*D252+$B$9*D252)*EXP(-D252/$B$7)</f>
        <v>0.762289730789953</v>
      </c>
    </row>
    <row r="253" customFormat="false" ht="13" hidden="false" customHeight="false" outlineLevel="0" collapsed="false">
      <c r="D253" s="0" t="n">
        <f aca="false">D252+$B$1</f>
        <v>9.53800000000003</v>
      </c>
      <c r="E253" s="0" t="n">
        <f aca="false">$B$4*SIN(2*PI()*$B$2*D253+$B$8*D253)*EXP(-D253/$B$6)</f>
        <v>0.398504199370316</v>
      </c>
      <c r="F253" s="0" t="n">
        <f aca="false">$B$5*COS(2*PI()*$B$3*D253+$B$9*D253)*EXP(-D253/$B$7)</f>
        <v>0.676282646003748</v>
      </c>
    </row>
    <row r="254" customFormat="false" ht="13" hidden="false" customHeight="false" outlineLevel="0" collapsed="false">
      <c r="D254" s="0" t="n">
        <f aca="false">D253+$B$1</f>
        <v>9.57600000000003</v>
      </c>
      <c r="E254" s="0" t="n">
        <f aca="false">$B$4*SIN(2*PI()*$B$2*D254+$B$8*D254)*EXP(-D254/$B$6)</f>
        <v>0.253077095530534</v>
      </c>
      <c r="F254" s="0" t="n">
        <f aca="false">$B$5*COS(2*PI()*$B$3*D254+$B$9*D254)*EXP(-D254/$B$7)</f>
        <v>0.439322746164201</v>
      </c>
    </row>
    <row r="255" customFormat="false" ht="13" hidden="false" customHeight="false" outlineLevel="0" collapsed="false">
      <c r="D255" s="0" t="n">
        <f aca="false">D254+$B$1</f>
        <v>9.61400000000003</v>
      </c>
      <c r="E255" s="0" t="n">
        <f aca="false">$B$4*SIN(2*PI()*$B$2*D255+$B$8*D255)*EXP(-D255/$B$6)</f>
        <v>0.0506527757792967</v>
      </c>
      <c r="F255" s="0" t="n">
        <f aca="false">$B$5*COS(2*PI()*$B$3*D255+$B$9*D255)*EXP(-D255/$B$7)</f>
        <v>0.104694562490105</v>
      </c>
    </row>
    <row r="256" customFormat="false" ht="13" hidden="false" customHeight="false" outlineLevel="0" collapsed="false">
      <c r="D256" s="0" t="n">
        <f aca="false">D255+$B$1</f>
        <v>9.65200000000003</v>
      </c>
      <c r="E256" s="0" t="n">
        <f aca="false">$B$4*SIN(2*PI()*$B$2*D256+$B$8*D256)*EXP(-D256/$B$6)</f>
        <v>-0.162085192083218</v>
      </c>
      <c r="F256" s="0" t="n">
        <f aca="false">$B$5*COS(2*PI()*$B$3*D256+$B$9*D256)*EXP(-D256/$B$7)</f>
        <v>-0.252605505797525</v>
      </c>
    </row>
    <row r="257" customFormat="false" ht="13" hidden="false" customHeight="false" outlineLevel="0" collapsed="false">
      <c r="D257" s="0" t="n">
        <f aca="false">D256+$B$1</f>
        <v>9.69000000000003</v>
      </c>
      <c r="E257" s="0" t="n">
        <f aca="false">$B$4*SIN(2*PI()*$B$2*D257+$B$8*D257)*EXP(-D257/$B$6)</f>
        <v>-0.33638774518942</v>
      </c>
      <c r="F257" s="0" t="n">
        <f aca="false">$B$5*COS(2*PI()*$B$3*D257+$B$9*D257)*EXP(-D257/$B$7)</f>
        <v>-0.552676894472241</v>
      </c>
    </row>
    <row r="258" customFormat="false" ht="13" hidden="false" customHeight="false" outlineLevel="0" collapsed="false">
      <c r="D258" s="0" t="n">
        <f aca="false">D257+$B$1</f>
        <v>9.72800000000003</v>
      </c>
      <c r="E258" s="0" t="n">
        <f aca="false">$B$4*SIN(2*PI()*$B$2*D258+$B$8*D258)*EXP(-D258/$B$6)</f>
        <v>-0.43260932881535</v>
      </c>
      <c r="F258" s="0" t="n">
        <f aca="false">$B$5*COS(2*PI()*$B$3*D258+$B$9*D258)*EXP(-D258/$B$7)</f>
        <v>-0.728582129976128</v>
      </c>
    </row>
    <row r="259" customFormat="false" ht="13" hidden="false" customHeight="false" outlineLevel="0" collapsed="false">
      <c r="D259" s="0" t="n">
        <f aca="false">D258+$B$1</f>
        <v>9.76600000000003</v>
      </c>
      <c r="E259" s="0" t="n">
        <f aca="false">$B$4*SIN(2*PI()*$B$2*D259+$B$8*D259)*EXP(-D259/$B$6)</f>
        <v>-0.429223096806273</v>
      </c>
      <c r="F259" s="0" t="n">
        <f aca="false">$B$5*COS(2*PI()*$B$3*D259+$B$9*D259)*EXP(-D259/$B$7)</f>
        <v>-0.741278266813878</v>
      </c>
    </row>
    <row r="260" customFormat="false" ht="13" hidden="false" customHeight="false" outlineLevel="0" collapsed="false">
      <c r="D260" s="0" t="n">
        <f aca="false">D259+$B$1</f>
        <v>9.80400000000003</v>
      </c>
      <c r="E260" s="0" t="n">
        <f aca="false">$B$4*SIN(2*PI()*$B$2*D260+$B$8*D260)*EXP(-D260/$B$6)</f>
        <v>-0.327632826319785</v>
      </c>
      <c r="F260" s="0" t="n">
        <f aca="false">$B$5*COS(2*PI()*$B$3*D260+$B$9*D260)*EXP(-D260/$B$7)</f>
        <v>-0.58828191479956</v>
      </c>
    </row>
    <row r="261" customFormat="false" ht="13" hidden="false" customHeight="false" outlineLevel="0" collapsed="false">
      <c r="D261" s="0" t="n">
        <f aca="false">D260+$B$1</f>
        <v>9.84200000000003</v>
      </c>
      <c r="E261" s="0" t="n">
        <f aca="false">$B$4*SIN(2*PI()*$B$2*D261+$B$8*D261)*EXP(-D261/$B$6)</f>
        <v>-0.151706902545091</v>
      </c>
      <c r="F261" s="0" t="n">
        <f aca="false">$B$5*COS(2*PI()*$B$3*D261+$B$9*D261)*EXP(-D261/$B$7)</f>
        <v>-0.304144940439499</v>
      </c>
    </row>
    <row r="262" customFormat="false" ht="13" hidden="false" customHeight="false" outlineLevel="0" collapsed="false">
      <c r="D262" s="0" t="n">
        <f aca="false">D261+$B$1</f>
        <v>9.88000000000003</v>
      </c>
      <c r="E262" s="0" t="n">
        <f aca="false">$B$4*SIN(2*PI()*$B$2*D262+$B$8*D262)*EXP(-D262/$B$6)</f>
        <v>0.0578256602281229</v>
      </c>
      <c r="F262" s="0" t="n">
        <f aca="false">$B$5*COS(2*PI()*$B$3*D262+$B$9*D262)*EXP(-D262/$B$7)</f>
        <v>0.0473477066704786</v>
      </c>
    </row>
    <row r="263" customFormat="false" ht="13" hidden="false" customHeight="false" outlineLevel="0" collapsed="false">
      <c r="D263" s="0" t="n">
        <f aca="false">D262+$B$1</f>
        <v>9.91800000000003</v>
      </c>
      <c r="E263" s="0" t="n">
        <f aca="false">$B$4*SIN(2*PI()*$B$2*D263+$B$8*D263)*EXP(-D263/$B$6)</f>
        <v>0.252802282887486</v>
      </c>
      <c r="F263" s="0" t="n">
        <f aca="false">$B$5*COS(2*PI()*$B$3*D263+$B$9*D263)*EXP(-D263/$B$7)</f>
        <v>0.387496414389657</v>
      </c>
    </row>
    <row r="264" customFormat="false" ht="13" hidden="false" customHeight="false" outlineLevel="0" collapsed="false">
      <c r="D264" s="0" t="n">
        <f aca="false">D263+$B$1</f>
        <v>9.95600000000003</v>
      </c>
      <c r="E264" s="0" t="n">
        <f aca="false">$B$4*SIN(2*PI()*$B$2*D264+$B$8*D264)*EXP(-D264/$B$6)</f>
        <v>0.388695501371597</v>
      </c>
      <c r="F264" s="0" t="n">
        <f aca="false">$B$5*COS(2*PI()*$B$3*D264+$B$9*D264)*EXP(-D264/$B$7)</f>
        <v>0.640307481816748</v>
      </c>
    </row>
    <row r="265" customFormat="false" ht="13" hidden="false" customHeight="false" outlineLevel="0" collapsed="false">
      <c r="D265" s="0" t="n">
        <f aca="false">D264+$B$1</f>
        <v>9.99400000000003</v>
      </c>
      <c r="E265" s="0" t="n">
        <f aca="false">$B$4*SIN(2*PI()*$B$2*D265+$B$8*D265)*EXP(-D265/$B$6)</f>
        <v>0.434779889730067</v>
      </c>
      <c r="F265" s="0" t="n">
        <f aca="false">$B$5*COS(2*PI()*$B$3*D265+$B$9*D265)*EXP(-D265/$B$7)</f>
        <v>0.749470740820221</v>
      </c>
    </row>
    <row r="266" customFormat="false" ht="13" hidden="false" customHeight="false" outlineLevel="0" collapsed="false">
      <c r="D266" s="0" t="n">
        <f aca="false">D265+$B$1</f>
        <v>10.032</v>
      </c>
      <c r="E266" s="0" t="n">
        <f aca="false">$B$4*SIN(2*PI()*$B$2*D266+$B$8*D266)*EXP(-D266/$B$6)</f>
        <v>0.381076273323008</v>
      </c>
      <c r="F266" s="0" t="n">
        <f aca="false">$B$5*COS(2*PI()*$B$3*D266+$B$9*D266)*EXP(-D266/$B$7)</f>
        <v>0.690901367553125</v>
      </c>
    </row>
    <row r="267" customFormat="false" ht="13" hidden="false" customHeight="false" outlineLevel="0" collapsed="false">
      <c r="D267" s="0" t="n">
        <f aca="false">D266+$B$1</f>
        <v>10.07</v>
      </c>
      <c r="E267" s="0" t="n">
        <f aca="false">$B$4*SIN(2*PI()*$B$2*D267+$B$8*D267)*EXP(-D267/$B$6)</f>
        <v>0.240504431998392</v>
      </c>
      <c r="F267" s="0" t="n">
        <f aca="false">$B$5*COS(2*PI()*$B$3*D267+$B$9*D267)*EXP(-D267/$B$7)</f>
        <v>0.478052592429599</v>
      </c>
    </row>
    <row r="268" customFormat="false" ht="13" hidden="false" customHeight="false" outlineLevel="0" collapsed="false">
      <c r="D268" s="0" t="n">
        <f aca="false">D267+$B$1</f>
        <v>10.108</v>
      </c>
      <c r="E268" s="0" t="n">
        <f aca="false">$B$4*SIN(2*PI()*$B$2*D268+$B$8*D268)*EXP(-D268/$B$6)</f>
        <v>0.0457819089409212</v>
      </c>
      <c r="F268" s="0" t="n">
        <f aca="false">$B$5*COS(2*PI()*$B$3*D268+$B$9*D268)*EXP(-D268/$B$7)</f>
        <v>0.158827675322188</v>
      </c>
    </row>
    <row r="269" customFormat="false" ht="13" hidden="false" customHeight="false" outlineLevel="0" collapsed="false">
      <c r="D269" s="0" t="n">
        <f aca="false">D268+$B$1</f>
        <v>10.146</v>
      </c>
      <c r="E269" s="0" t="n">
        <f aca="false">$B$4*SIN(2*PI()*$B$2*D269+$B$8*D269)*EXP(-D269/$B$6)</f>
        <v>-0.158188214233583</v>
      </c>
      <c r="F269" s="0" t="n">
        <f aca="false">$B$5*COS(2*PI()*$B$3*D269+$B$9*D269)*EXP(-D269/$B$7)</f>
        <v>-0.195200503423571</v>
      </c>
    </row>
    <row r="270" customFormat="false" ht="13" hidden="false" customHeight="false" outlineLevel="0" collapsed="false">
      <c r="D270" s="0" t="n">
        <f aca="false">D269+$B$1</f>
        <v>10.184</v>
      </c>
      <c r="E270" s="0" t="n">
        <f aca="false">$B$4*SIN(2*PI()*$B$2*D270+$B$8*D270)*EXP(-D270/$B$6)</f>
        <v>-0.324670079461435</v>
      </c>
      <c r="F270" s="0" t="n">
        <f aca="false">$B$5*COS(2*PI()*$B$3*D270+$B$9*D270)*EXP(-D270/$B$7)</f>
        <v>-0.504836285638494</v>
      </c>
    </row>
    <row r="271" customFormat="false" ht="13" hidden="false" customHeight="false" outlineLevel="0" collapsed="false">
      <c r="D271" s="0" t="n">
        <f aca="false">D270+$B$1</f>
        <v>10.222</v>
      </c>
      <c r="E271" s="0" t="n">
        <f aca="false">$B$4*SIN(2*PI()*$B$2*D271+$B$8*D271)*EXP(-D271/$B$6)</f>
        <v>-0.415801875031233</v>
      </c>
      <c r="F271" s="0" t="n">
        <f aca="false">$B$5*COS(2*PI()*$B$3*D271+$B$9*D271)*EXP(-D271/$B$7)</f>
        <v>-0.700976851584344</v>
      </c>
    </row>
    <row r="272" customFormat="false" ht="13" hidden="false" customHeight="false" outlineLevel="0" collapsed="false">
      <c r="D272" s="0" t="n">
        <f aca="false">D271+$B$1</f>
        <v>10.26</v>
      </c>
      <c r="E272" s="0" t="n">
        <f aca="false">$B$4*SIN(2*PI()*$B$2*D272+$B$8*D272)*EXP(-D272/$B$6)</f>
        <v>-0.41120428459866</v>
      </c>
      <c r="F272" s="0" t="n">
        <f aca="false">$B$5*COS(2*PI()*$B$3*D272+$B$9*D272)*EXP(-D272/$B$7)</f>
        <v>-0.740033806624814</v>
      </c>
    </row>
    <row r="273" customFormat="false" ht="13" hidden="false" customHeight="false" outlineLevel="0" collapsed="false">
      <c r="D273" s="0" t="n">
        <f aca="false">D272+$B$1</f>
        <v>10.298</v>
      </c>
      <c r="E273" s="0" t="n">
        <f aca="false">$B$4*SIN(2*PI()*$B$2*D273+$B$8*D273)*EXP(-D273/$B$6)</f>
        <v>-0.312533812469307</v>
      </c>
      <c r="F273" s="0" t="n">
        <f aca="false">$B$5*COS(2*PI()*$B$3*D273+$B$9*D273)*EXP(-D273/$B$7)</f>
        <v>-0.613619213098915</v>
      </c>
    </row>
    <row r="274" customFormat="false" ht="13" hidden="false" customHeight="false" outlineLevel="0" collapsed="false">
      <c r="D274" s="0" t="n">
        <f aca="false">D273+$B$1</f>
        <v>10.336</v>
      </c>
      <c r="E274" s="0" t="n">
        <f aca="false">$B$4*SIN(2*PI()*$B$2*D274+$B$8*D274)*EXP(-D274/$B$6)</f>
        <v>-0.142964582233453</v>
      </c>
      <c r="F274" s="0" t="n">
        <f aca="false">$B$5*COS(2*PI()*$B$3*D274+$B$9*D274)*EXP(-D274/$B$7)</f>
        <v>-0.350343820478856</v>
      </c>
    </row>
    <row r="275" customFormat="false" ht="13" hidden="false" customHeight="false" outlineLevel="0" collapsed="false">
      <c r="D275" s="0" t="n">
        <f aca="false">D274+$B$1</f>
        <v>10.374</v>
      </c>
      <c r="E275" s="0" t="n">
        <f aca="false">$B$4*SIN(2*PI()*$B$2*D275+$B$8*D275)*EXP(-D275/$B$6)</f>
        <v>0.0582507854573725</v>
      </c>
      <c r="F275" s="0" t="n">
        <f aca="false">$B$5*COS(2*PI()*$B$3*D275+$B$9*D275)*EXP(-D275/$B$7)</f>
        <v>-0.00934272464754333</v>
      </c>
    </row>
    <row r="276" customFormat="false" ht="13" hidden="false" customHeight="false" outlineLevel="0" collapsed="false">
      <c r="D276" s="0" t="n">
        <f aca="false">D275+$B$1</f>
        <v>10.412</v>
      </c>
      <c r="E276" s="0" t="n">
        <f aca="false">$B$4*SIN(2*PI()*$B$2*D276+$B$8*D276)*EXP(-D276/$B$6)</f>
        <v>0.244865434507138</v>
      </c>
      <c r="F276" s="0" t="n">
        <f aca="false">$B$5*COS(2*PI()*$B$3*D276+$B$9*D276)*EXP(-D276/$B$7)</f>
        <v>0.333006678571004</v>
      </c>
    </row>
    <row r="277" customFormat="false" ht="13" hidden="false" customHeight="false" outlineLevel="0" collapsed="false">
      <c r="D277" s="0" t="n">
        <f aca="false">D276+$B$1</f>
        <v>10.45</v>
      </c>
      <c r="E277" s="0" t="n">
        <f aca="false">$B$4*SIN(2*PI()*$B$2*D277+$B$8*D277)*EXP(-D277/$B$6)</f>
        <v>0.374265776625357</v>
      </c>
      <c r="F277" s="0" t="n">
        <f aca="false">$B$5*COS(2*PI()*$B$3*D277+$B$9*D277)*EXP(-D277/$B$7)</f>
        <v>0.600191334317584</v>
      </c>
    </row>
    <row r="278" customFormat="false" ht="13" hidden="false" customHeight="false" outlineLevel="0" collapsed="false">
      <c r="D278" s="0" t="n">
        <f aca="false">D277+$B$1</f>
        <v>10.488</v>
      </c>
      <c r="E278" s="0" t="n">
        <f aca="false">$B$4*SIN(2*PI()*$B$2*D278+$B$8*D278)*EXP(-D278/$B$6)</f>
        <v>0.417200445785215</v>
      </c>
      <c r="F278" s="0" t="n">
        <f aca="false">$B$5*COS(2*PI()*$B$3*D278+$B$9*D278)*EXP(-D278/$B$7)</f>
        <v>0.732662381883913</v>
      </c>
    </row>
    <row r="279" customFormat="false" ht="13" hidden="false" customHeight="false" outlineLevel="0" collapsed="false">
      <c r="D279" s="0" t="n">
        <f aca="false">D278+$B$1</f>
        <v>10.526</v>
      </c>
      <c r="E279" s="0" t="n">
        <f aca="false">$B$4*SIN(2*PI()*$B$2*D279+$B$8*D279)*EXP(-D279/$B$6)</f>
        <v>0.364389957368151</v>
      </c>
      <c r="F279" s="0" t="n">
        <f aca="false">$B$5*COS(2*PI()*$B$3*D279+$B$9*D279)*EXP(-D279/$B$7)</f>
        <v>0.701106665526262</v>
      </c>
    </row>
    <row r="280" customFormat="false" ht="13" hidden="false" customHeight="false" outlineLevel="0" collapsed="false">
      <c r="D280" s="0" t="n">
        <f aca="false">D279+$B$1</f>
        <v>10.564</v>
      </c>
      <c r="E280" s="0" t="n">
        <f aca="false">$B$4*SIN(2*PI()*$B$2*D280+$B$8*D280)*EXP(-D280/$B$6)</f>
        <v>0.228524179856091</v>
      </c>
      <c r="F280" s="0" t="n">
        <f aca="false">$B$5*COS(2*PI()*$B$3*D280+$B$9*D280)*EXP(-D280/$B$7)</f>
        <v>0.51293221652422</v>
      </c>
    </row>
    <row r="281" customFormat="false" ht="13" hidden="false" customHeight="false" outlineLevel="0" collapsed="false">
      <c r="D281" s="0" t="n">
        <f aca="false">D280+$B$1</f>
        <v>10.602</v>
      </c>
      <c r="E281" s="0" t="n">
        <f aca="false">$B$4*SIN(2*PI()*$B$2*D281+$B$8*D281)*EXP(-D281/$B$6)</f>
        <v>0.0412196265414304</v>
      </c>
      <c r="F281" s="0" t="n">
        <f aca="false">$B$5*COS(2*PI()*$B$3*D281+$B$9*D281)*EXP(-D281/$B$7)</f>
        <v>0.210533014621792</v>
      </c>
    </row>
    <row r="282" customFormat="false" ht="13" hidden="false" customHeight="false" outlineLevel="0" collapsed="false">
      <c r="D282" s="0" t="n">
        <f aca="false">D281+$B$1</f>
        <v>10.64</v>
      </c>
      <c r="E282" s="0" t="n">
        <f aca="false">$B$4*SIN(2*PI()*$B$2*D282+$B$8*D282)*EXP(-D282/$B$6)</f>
        <v>-0.154335304908931</v>
      </c>
      <c r="F282" s="0" t="n">
        <f aca="false">$B$5*COS(2*PI()*$B$3*D282+$B$9*D282)*EXP(-D282/$B$7)</f>
        <v>-0.138261339137207</v>
      </c>
    </row>
    <row r="283" customFormat="false" ht="13" hidden="false" customHeight="false" outlineLevel="0" collapsed="false">
      <c r="D283" s="0" t="n">
        <f aca="false">D282+$B$1</f>
        <v>10.678</v>
      </c>
      <c r="E283" s="0" t="n">
        <f aca="false">$B$4*SIN(2*PI()*$B$2*D283+$B$8*D283)*EXP(-D283/$B$6)</f>
        <v>-0.313336823964315</v>
      </c>
      <c r="F283" s="0" t="n">
        <f aca="false">$B$5*COS(2*PI()*$B$3*D283+$B$9*D283)*EXP(-D283/$B$7)</f>
        <v>-0.455399726966454</v>
      </c>
    </row>
    <row r="284" customFormat="false" ht="13" hidden="false" customHeight="false" outlineLevel="0" collapsed="false">
      <c r="D284" s="0" t="n">
        <f aca="false">D283+$B$1</f>
        <v>10.716</v>
      </c>
      <c r="E284" s="0" t="n">
        <f aca="false">$B$4*SIN(2*PI()*$B$2*D284+$B$8*D284)*EXP(-D284/$B$6)</f>
        <v>-0.399629054266321</v>
      </c>
      <c r="F284" s="0" t="n">
        <f aca="false">$B$5*COS(2*PI()*$B$3*D284+$B$9*D284)*EXP(-D284/$B$7)</f>
        <v>-0.670074979256669</v>
      </c>
    </row>
    <row r="285" customFormat="false" ht="13" hidden="false" customHeight="false" outlineLevel="0" collapsed="false">
      <c r="D285" s="0" t="n">
        <f aca="false">D284+$B$1</f>
        <v>10.754</v>
      </c>
      <c r="E285" s="0" t="n">
        <f aca="false">$B$4*SIN(2*PI()*$B$2*D285+$B$8*D285)*EXP(-D285/$B$6)</f>
        <v>-0.393923516079815</v>
      </c>
      <c r="F285" s="0" t="n">
        <f aca="false">$B$5*COS(2*PI()*$B$3*D285+$B$9*D285)*EXP(-D285/$B$7)</f>
        <v>-0.734532538193318</v>
      </c>
    </row>
    <row r="286" customFormat="false" ht="13" hidden="false" customHeight="false" outlineLevel="0" collapsed="false">
      <c r="D286" s="0" t="n">
        <f aca="false">D285+$B$1</f>
        <v>10.792</v>
      </c>
      <c r="E286" s="0" t="n">
        <f aca="false">$B$4*SIN(2*PI()*$B$2*D286+$B$8*D286)*EXP(-D286/$B$6)</f>
        <v>-0.298106702750021</v>
      </c>
      <c r="F286" s="0" t="n">
        <f aca="false">$B$5*COS(2*PI()*$B$3*D286+$B$9*D286)*EXP(-D286/$B$7)</f>
        <v>-0.634692906576381</v>
      </c>
    </row>
    <row r="287" customFormat="false" ht="13" hidden="false" customHeight="false" outlineLevel="0" collapsed="false">
      <c r="D287" s="0" t="n">
        <f aca="false">D286+$B$1</f>
        <v>10.83</v>
      </c>
      <c r="E287" s="0" t="n">
        <f aca="false">$B$4*SIN(2*PI()*$B$2*D287+$B$8*D287)*EXP(-D287/$B$6)</f>
        <v>-0.134674682378134</v>
      </c>
      <c r="F287" s="0" t="n">
        <f aca="false">$B$5*COS(2*PI()*$B$3*D287+$B$9*D287)*EXP(-D287/$B$7)</f>
        <v>-0.393225167748527</v>
      </c>
    </row>
    <row r="288" customFormat="false" ht="13" hidden="false" customHeight="false" outlineLevel="0" collapsed="false">
      <c r="D288" s="0" t="n">
        <f aca="false">D287+$B$1</f>
        <v>10.868</v>
      </c>
      <c r="E288" s="0" t="n">
        <f aca="false">$B$4*SIN(2*PI()*$B$2*D288+$B$8*D288)*EXP(-D288/$B$6)</f>
        <v>0.0585451222433401</v>
      </c>
      <c r="F288" s="0" t="n">
        <f aca="false">$B$5*COS(2*PI()*$B$3*D288+$B$9*D288)*EXP(-D288/$B$7)</f>
        <v>-0.0644010636452626</v>
      </c>
    </row>
    <row r="289" customFormat="false" ht="13" hidden="false" customHeight="false" outlineLevel="0" collapsed="false">
      <c r="D289" s="0" t="n">
        <f aca="false">D288+$B$1</f>
        <v>10.906</v>
      </c>
      <c r="E289" s="0" t="n">
        <f aca="false">$B$4*SIN(2*PI()*$B$2*D289+$B$8*D289)*EXP(-D289/$B$6)</f>
        <v>0.237147329368476</v>
      </c>
      <c r="F289" s="0" t="n">
        <f aca="false">$B$5*COS(2*PI()*$B$3*D289+$B$9*D289)*EXP(-D289/$B$7)</f>
        <v>0.27810250148489</v>
      </c>
    </row>
    <row r="290" customFormat="false" ht="13" hidden="false" customHeight="false" outlineLevel="0" collapsed="false">
      <c r="D290" s="0" t="n">
        <f aca="false">D289+$B$1</f>
        <v>10.944</v>
      </c>
      <c r="E290" s="0" t="n">
        <f aca="false">$B$4*SIN(2*PI()*$B$2*D290+$B$8*D290)*EXP(-D290/$B$6)</f>
        <v>0.360352061876036</v>
      </c>
      <c r="F290" s="0" t="n">
        <f aca="false">$B$5*COS(2*PI()*$B$3*D290+$B$9*D290)*EXP(-D290/$B$7)</f>
        <v>0.557711272660617</v>
      </c>
    </row>
    <row r="291" customFormat="false" ht="13" hidden="false" customHeight="false" outlineLevel="0" collapsed="false">
      <c r="D291" s="0" t="n">
        <f aca="false">D290+$B$1</f>
        <v>10.982</v>
      </c>
      <c r="E291" s="0" t="n">
        <f aca="false">$B$4*SIN(2*PI()*$B$2*D291+$B$8*D291)*EXP(-D291/$B$6)</f>
        <v>0.400314315716182</v>
      </c>
      <c r="F291" s="0" t="n">
        <f aca="false">$B$5*COS(2*PI()*$B$3*D291+$B$9*D291)*EXP(-D291/$B$7)</f>
        <v>0.712073165004264</v>
      </c>
    </row>
    <row r="292" customFormat="false" ht="13" hidden="false" customHeight="false" outlineLevel="0" collapsed="false">
      <c r="D292" s="0" t="n">
        <f aca="false">D291+$B$1</f>
        <v>11.02</v>
      </c>
      <c r="E292" s="0" t="n">
        <f aca="false">$B$4*SIN(2*PI()*$B$2*D292+$B$8*D292)*EXP(-D292/$B$6)</f>
        <v>0.348414478608557</v>
      </c>
      <c r="F292" s="0" t="n">
        <f aca="false">$B$5*COS(2*PI()*$B$3*D292+$B$9*D292)*EXP(-D292/$B$7)</f>
        <v>0.706962202182696</v>
      </c>
    </row>
    <row r="293" customFormat="false" ht="13" hidden="false" customHeight="false" outlineLevel="0" collapsed="false">
      <c r="D293" s="0" t="n">
        <f aca="false">D292+$B$1</f>
        <v>11.058</v>
      </c>
      <c r="E293" s="0" t="n">
        <f aca="false">$B$4*SIN(2*PI()*$B$2*D293+$B$8*D293)*EXP(-D293/$B$6)</f>
        <v>0.217109506296593</v>
      </c>
      <c r="F293" s="0" t="n">
        <f aca="false">$B$5*COS(2*PI()*$B$3*D293+$B$9*D293)*EXP(-D293/$B$7)</f>
        <v>0.543866518538969</v>
      </c>
    </row>
    <row r="294" customFormat="false" ht="13" hidden="false" customHeight="false" outlineLevel="0" collapsed="false">
      <c r="D294" s="0" t="n">
        <f aca="false">D293+$B$1</f>
        <v>11.096</v>
      </c>
      <c r="E294" s="0" t="n">
        <f aca="false">$B$4*SIN(2*PI()*$B$2*D294+$B$8*D294)*EXP(-D294/$B$6)</f>
        <v>0.0369491515337315</v>
      </c>
      <c r="F294" s="0" t="n">
        <f aca="false">$B$5*COS(2*PI()*$B$3*D294+$B$9*D294)*EXP(-D294/$B$7)</f>
        <v>0.2595783161294</v>
      </c>
    </row>
    <row r="295" customFormat="false" ht="13" hidden="false" customHeight="false" outlineLevel="0" collapsed="false">
      <c r="D295" s="0" t="n">
        <f aca="false">D294+$B$1</f>
        <v>11.134</v>
      </c>
      <c r="E295" s="0" t="n">
        <f aca="false">$B$4*SIN(2*PI()*$B$2*D295+$B$8*D295)*EXP(-D295/$B$6)</f>
        <v>-0.150529409543865</v>
      </c>
      <c r="F295" s="0" t="n">
        <f aca="false">$B$5*COS(2*PI()*$B$3*D295+$B$9*D295)*EXP(-D295/$B$7)</f>
        <v>-0.082105236332889</v>
      </c>
    </row>
    <row r="296" customFormat="false" ht="13" hidden="false" customHeight="false" outlineLevel="0" collapsed="false">
      <c r="D296" s="0" t="n">
        <f aca="false">D295+$B$1</f>
        <v>11.172</v>
      </c>
      <c r="E296" s="0" t="n">
        <f aca="false">$B$4*SIN(2*PI()*$B$2*D296+$B$8*D296)*EXP(-D296/$B$6)</f>
        <v>-0.302376505796628</v>
      </c>
      <c r="F296" s="0" t="n">
        <f aca="false">$B$5*COS(2*PI()*$B$3*D296+$B$9*D296)*EXP(-D296/$B$7)</f>
        <v>-0.404698321871578</v>
      </c>
    </row>
    <row r="297" customFormat="false" ht="13" hidden="false" customHeight="false" outlineLevel="0" collapsed="false">
      <c r="D297" s="0" t="n">
        <f aca="false">D296+$B$1</f>
        <v>11.21</v>
      </c>
      <c r="E297" s="0" t="n">
        <f aca="false">$B$4*SIN(2*PI()*$B$2*D297+$B$8*D297)*EXP(-D297/$B$6)</f>
        <v>-0.384067691822977</v>
      </c>
      <c r="F297" s="0" t="n">
        <f aca="false">$B$5*COS(2*PI()*$B$3*D297+$B$9*D297)*EXP(-D297/$B$7)</f>
        <v>-0.636147469507728</v>
      </c>
    </row>
    <row r="298" customFormat="false" ht="13" hidden="false" customHeight="false" outlineLevel="0" collapsed="false">
      <c r="D298" s="0" t="n">
        <f aca="false">D297+$B$1</f>
        <v>11.248</v>
      </c>
      <c r="E298" s="0" t="n">
        <f aca="false">$B$4*SIN(2*PI()*$B$2*D298+$B$8*D298)*EXP(-D298/$B$6)</f>
        <v>-0.377351292039078</v>
      </c>
      <c r="F298" s="0" t="n">
        <f aca="false">$B$5*COS(2*PI()*$B$3*D298+$B$9*D298)*EXP(-D298/$B$7)</f>
        <v>-0.724924846741913</v>
      </c>
    </row>
    <row r="299" customFormat="false" ht="13" hidden="false" customHeight="false" outlineLevel="0" collapsed="false">
      <c r="D299" s="0" t="n">
        <f aca="false">D298+$B$1</f>
        <v>11.286</v>
      </c>
      <c r="E299" s="0" t="n">
        <f aca="false">$B$4*SIN(2*PI()*$B$2*D299+$B$8*D299)*EXP(-D299/$B$6)</f>
        <v>-0.284322464103925</v>
      </c>
      <c r="F299" s="0" t="n">
        <f aca="false">$B$5*COS(2*PI()*$B$3*D299+$B$9*D299)*EXP(-D299/$B$7)</f>
        <v>-0.651499461772396</v>
      </c>
    </row>
    <row r="300" customFormat="false" ht="13" hidden="false" customHeight="false" outlineLevel="0" collapsed="false">
      <c r="D300" s="0" t="n">
        <f aca="false">D299+$B$1</f>
        <v>11.324</v>
      </c>
      <c r="E300" s="0" t="n">
        <f aca="false">$B$4*SIN(2*PI()*$B$2*D300+$B$8*D300)*EXP(-D300/$B$6)</f>
        <v>-0.126815277191415</v>
      </c>
      <c r="F300" s="0" t="n">
        <f aca="false">$B$5*COS(2*PI()*$B$3*D300+$B$9*D300)*EXP(-D300/$B$7)</f>
        <v>-0.432632653644749</v>
      </c>
    </row>
    <row r="301" customFormat="false" ht="13" hidden="false" customHeight="false" outlineLevel="0" collapsed="false">
      <c r="D301" s="0" t="n">
        <f aca="false">D300+$B$1</f>
        <v>11.362</v>
      </c>
      <c r="E301" s="0" t="n">
        <f aca="false">$B$4*SIN(2*PI()*$B$2*D301+$B$8*D301)*EXP(-D301/$B$6)</f>
        <v>0.0587185163743938</v>
      </c>
      <c r="F301" s="0" t="n">
        <f aca="false">$B$5*COS(2*PI()*$B$3*D301+$B$9*D301)*EXP(-D301/$B$7)</f>
        <v>-0.117553455175883</v>
      </c>
    </row>
    <row r="302" customFormat="false" ht="13" hidden="false" customHeight="false" outlineLevel="0" collapsed="false">
      <c r="D302" s="0" t="n">
        <f aca="false">D301+$B$1</f>
        <v>11.4</v>
      </c>
      <c r="E302" s="0" t="n">
        <f aca="false">$B$4*SIN(2*PI()*$B$2*D302+$B$8*D302)*EXP(-D302/$B$6)</f>
        <v>0.229643556369312</v>
      </c>
      <c r="F302" s="0" t="n">
        <f aca="false">$B$5*COS(2*PI()*$B$3*D302+$B$9*D302)*EXP(-D302/$B$7)</f>
        <v>0.223113807241001</v>
      </c>
    </row>
    <row r="303" customFormat="false" ht="13" hidden="false" customHeight="false" outlineLevel="0" collapsed="false">
      <c r="D303" s="0" t="n">
        <f aca="false">D302+$B$1</f>
        <v>11.438</v>
      </c>
      <c r="E303" s="0" t="n">
        <f aca="false">$B$4*SIN(2*PI()*$B$2*D303+$B$8*D303)*EXP(-D303/$B$6)</f>
        <v>0.346936788596304</v>
      </c>
      <c r="F303" s="0" t="n">
        <f aca="false">$B$5*COS(2*PI()*$B$3*D303+$B$9*D303)*EXP(-D303/$B$7)</f>
        <v>0.513179435043402</v>
      </c>
    </row>
    <row r="304" customFormat="false" ht="13" hidden="false" customHeight="false" outlineLevel="0" collapsed="false">
      <c r="D304" s="0" t="n">
        <f aca="false">D303+$B$1</f>
        <v>11.476</v>
      </c>
      <c r="E304" s="0" t="n">
        <f aca="false">$B$4*SIN(2*PI()*$B$2*D304+$B$8*D304)*EXP(-D304/$B$6)</f>
        <v>0.384094877101393</v>
      </c>
      <c r="F304" s="0" t="n">
        <f aca="false">$B$5*COS(2*PI()*$B$3*D304+$B$9*D304)*EXP(-D304/$B$7)</f>
        <v>0.687927722682075</v>
      </c>
    </row>
    <row r="305" customFormat="false" ht="13" hidden="false" customHeight="false" outlineLevel="0" collapsed="false">
      <c r="D305" s="0" t="n">
        <f aca="false">D304+$B$1</f>
        <v>11.514</v>
      </c>
      <c r="E305" s="0" t="n">
        <f aca="false">$B$4*SIN(2*PI()*$B$2*D305+$B$8*D305)*EXP(-D305/$B$6)</f>
        <v>0.33312031028771</v>
      </c>
      <c r="F305" s="0" t="n">
        <f aca="false">$B$5*COS(2*PI()*$B$3*D305+$B$9*D305)*EXP(-D305/$B$7)</f>
        <v>0.708555092024104</v>
      </c>
    </row>
    <row r="306" customFormat="false" ht="13" hidden="false" customHeight="false" outlineLevel="0" collapsed="false">
      <c r="D306" s="0" t="n">
        <f aca="false">D305+$B$1</f>
        <v>11.552</v>
      </c>
      <c r="E306" s="0" t="n">
        <f aca="false">$B$4*SIN(2*PI()*$B$2*D306+$B$8*D306)*EXP(-D306/$B$6)</f>
        <v>0.20623475560528</v>
      </c>
      <c r="F306" s="0" t="n">
        <f aca="false">$B$5*COS(2*PI()*$B$3*D306+$B$9*D306)*EXP(-D306/$B$7)</f>
        <v>0.570785924434327</v>
      </c>
    </row>
    <row r="307" customFormat="false" ht="13" hidden="false" customHeight="false" outlineLevel="0" collapsed="false">
      <c r="D307" s="0" t="n">
        <f aca="false">D306+$B$1</f>
        <v>11.59</v>
      </c>
      <c r="E307" s="0" t="n">
        <f aca="false">$B$4*SIN(2*PI()*$B$2*D307+$B$8*D307)*EXP(-D307/$B$6)</f>
        <v>0.0329545459793763</v>
      </c>
      <c r="F307" s="0" t="n">
        <f aca="false">$B$5*COS(2*PI()*$B$3*D307+$B$9*D307)*EXP(-D307/$B$7)</f>
        <v>0.305753205922627</v>
      </c>
    </row>
    <row r="308" customFormat="false" ht="13" hidden="false" customHeight="false" outlineLevel="0" collapsed="false">
      <c r="D308" s="0" t="n">
        <f aca="false">D307+$B$1</f>
        <v>11.628</v>
      </c>
      <c r="E308" s="0" t="n">
        <f aca="false">$B$4*SIN(2*PI()*$B$2*D308+$B$8*D308)*EXP(-D308/$B$6)</f>
        <v>-0.146773162339868</v>
      </c>
      <c r="F308" s="0" t="n">
        <f aca="false">$B$5*COS(2*PI()*$B$3*D308+$B$9*D308)*EXP(-D308/$B$7)</f>
        <v>-0.0270360478877438</v>
      </c>
    </row>
    <row r="309" customFormat="false" ht="13" hidden="false" customHeight="false" outlineLevel="0" collapsed="false">
      <c r="D309" s="0" t="n">
        <f aca="false">D308+$B$1</f>
        <v>11.666</v>
      </c>
      <c r="E309" s="0" t="n">
        <f aca="false">$B$4*SIN(2*PI()*$B$2*D309+$B$8*D309)*EXP(-D309/$B$6)</f>
        <v>-0.291777936590592</v>
      </c>
      <c r="F309" s="0" t="n">
        <f aca="false">$B$5*COS(2*PI()*$B$3*D309+$B$9*D309)*EXP(-D309/$B$7)</f>
        <v>-0.353061292708421</v>
      </c>
    </row>
    <row r="310" customFormat="false" ht="13" hidden="false" customHeight="false" outlineLevel="0" collapsed="false">
      <c r="D310" s="0" t="n">
        <f aca="false">D309+$B$1</f>
        <v>11.704</v>
      </c>
      <c r="E310" s="0" t="n">
        <f aca="false">$B$4*SIN(2*PI()*$B$2*D310+$B$8*D310)*EXP(-D310/$B$6)</f>
        <v>-0.36909542442885</v>
      </c>
      <c r="F310" s="0" t="n">
        <f aca="false">$B$5*COS(2*PI()*$B$3*D310+$B$9*D310)*EXP(-D310/$B$7)</f>
        <v>-0.599475282716222</v>
      </c>
    </row>
    <row r="311" customFormat="false" ht="13" hidden="false" customHeight="false" outlineLevel="0" collapsed="false">
      <c r="D311" s="0" t="n">
        <f aca="false">D310+$B$1</f>
        <v>11.742</v>
      </c>
      <c r="E311" s="0" t="n">
        <f aca="false">$B$4*SIN(2*PI()*$B$2*D311+$B$8*D311)*EXP(-D311/$B$6)</f>
        <v>-0.361459262565864</v>
      </c>
      <c r="F311" s="0" t="n">
        <f aca="false">$B$5*COS(2*PI()*$B$3*D311+$B$9*D311)*EXP(-D311/$B$7)</f>
        <v>-0.711380744784172</v>
      </c>
    </row>
    <row r="312" customFormat="false" ht="13" hidden="false" customHeight="false" outlineLevel="0" collapsed="false">
      <c r="D312" s="0" t="n">
        <f aca="false">D311+$B$1</f>
        <v>11.78</v>
      </c>
      <c r="E312" s="0" t="n">
        <f aca="false">$B$4*SIN(2*PI()*$B$2*D312+$B$8*D312)*EXP(-D312/$B$6)</f>
        <v>-0.271153285503666</v>
      </c>
      <c r="F312" s="0" t="n">
        <f aca="false">$B$5*COS(2*PI()*$B$3*D312+$B$9*D312)*EXP(-D312/$B$7)</f>
        <v>-0.66406018865647</v>
      </c>
    </row>
    <row r="313" customFormat="false" ht="13" hidden="false" customHeight="false" outlineLevel="0" collapsed="false">
      <c r="D313" s="0" t="n">
        <f aca="false">D312+$B$1</f>
        <v>11.818</v>
      </c>
      <c r="E313" s="0" t="n">
        <f aca="false">$B$4*SIN(2*PI()*$B$2*D313+$B$8*D313)*EXP(-D313/$B$6)</f>
        <v>-0.119365455532241</v>
      </c>
      <c r="F313" s="0" t="n">
        <f aca="false">$B$5*COS(2*PI()*$B$3*D313+$B$9*D313)*EXP(-D313/$B$7)</f>
        <v>-0.468434445670176</v>
      </c>
    </row>
    <row r="314" customFormat="false" ht="13" hidden="false" customHeight="false" outlineLevel="0" collapsed="false">
      <c r="D314" s="0" t="n">
        <f aca="false">D313+$B$1</f>
        <v>11.856</v>
      </c>
      <c r="E314" s="0" t="n">
        <f aca="false">$B$4*SIN(2*PI()*$B$2*D314+$B$8*D314)*EXP(-D314/$B$6)</f>
        <v>0.0587802372632697</v>
      </c>
      <c r="F314" s="0" t="n">
        <f aca="false">$B$5*COS(2*PI()*$B$3*D314+$B$9*D314)*EXP(-D314/$B$7)</f>
        <v>-0.168544719105022</v>
      </c>
    </row>
    <row r="315" customFormat="false" ht="13" hidden="false" customHeight="false" outlineLevel="0" collapsed="false">
      <c r="D315" s="0" t="n">
        <f aca="false">D314+$B$1</f>
        <v>11.894</v>
      </c>
      <c r="E315" s="0" t="n">
        <f aca="false">$B$4*SIN(2*PI()*$B$2*D315+$B$8*D315)*EXP(-D315/$B$6)</f>
        <v>0.222349695436338</v>
      </c>
      <c r="F315" s="0" t="n">
        <f aca="false">$B$5*COS(2*PI()*$B$3*D315+$B$9*D315)*EXP(-D315/$B$7)</f>
        <v>0.168361826998726</v>
      </c>
    </row>
    <row r="316" customFormat="false" ht="13" hidden="false" customHeight="false" outlineLevel="0" collapsed="false">
      <c r="D316" s="0" t="n">
        <f aca="false">D315+$B$1</f>
        <v>11.932</v>
      </c>
      <c r="E316" s="0" t="n">
        <f aca="false">$B$4*SIN(2*PI()*$B$2*D316+$B$8*D316)*EXP(-D316/$B$6)</f>
        <v>0.334002945163203</v>
      </c>
      <c r="F316" s="0" t="n">
        <f aca="false">$B$5*COS(2*PI()*$B$3*D316+$B$9*D316)*EXP(-D316/$B$7)</f>
        <v>0.466911169872159</v>
      </c>
    </row>
    <row r="317" customFormat="false" ht="13" hidden="false" customHeight="false" outlineLevel="0" collapsed="false">
      <c r="D317" s="0" t="n">
        <f aca="false">D316+$B$1</f>
        <v>11.97</v>
      </c>
      <c r="E317" s="0" t="n">
        <f aca="false">$B$4*SIN(2*PI()*$B$2*D317+$B$8*D317)*EXP(-D317/$B$6)</f>
        <v>0.368516499281856</v>
      </c>
      <c r="F317" s="0" t="n">
        <f aca="false">$B$5*COS(2*PI()*$B$3*D317+$B$9*D317)*EXP(-D317/$B$7)</f>
        <v>0.660465057531676</v>
      </c>
    </row>
    <row r="318" customFormat="false" ht="13" hidden="false" customHeight="false" outlineLevel="0" collapsed="false">
      <c r="D318" s="0" t="n">
        <f aca="false">D317+$B$1</f>
        <v>12.008</v>
      </c>
      <c r="E318" s="0" t="n">
        <f aca="false">$B$4*SIN(2*PI()*$B$2*D318+$B$8*D318)*EXP(-D318/$B$6)</f>
        <v>0.31847912256499</v>
      </c>
      <c r="F318" s="0" t="n">
        <f aca="false">$B$5*COS(2*PI()*$B$3*D318+$B$9*D318)*EXP(-D318/$B$7)</f>
        <v>0.705994743851869</v>
      </c>
    </row>
    <row r="319" customFormat="false" ht="13" hidden="false" customHeight="false" outlineLevel="0" collapsed="false">
      <c r="D319" s="0" t="n">
        <f aca="false">D318+$B$1</f>
        <v>12.046</v>
      </c>
      <c r="E319" s="0" t="n">
        <f aca="false">$B$4*SIN(2*PI()*$B$2*D319+$B$8*D319)*EXP(-D319/$B$6)</f>
        <v>0.19587539893359</v>
      </c>
      <c r="F319" s="0" t="n">
        <f aca="false">$B$5*COS(2*PI()*$B$3*D319+$B$9*D319)*EXP(-D319/$B$7)</f>
        <v>0.593646079015541</v>
      </c>
    </row>
    <row r="320" customFormat="false" ht="13" hidden="false" customHeight="false" outlineLevel="0" collapsed="false">
      <c r="D320" s="0" t="n">
        <f aca="false">D319+$B$1</f>
        <v>12.084</v>
      </c>
      <c r="E320" s="0" t="n">
        <f aca="false">$B$4*SIN(2*PI()*$B$2*D320+$B$8*D320)*EXP(-D320/$B$6)</f>
        <v>0.0292206713212742</v>
      </c>
      <c r="F320" s="0" t="n">
        <f aca="false">$B$5*COS(2*PI()*$B$3*D320+$B$9*D320)*EXP(-D320/$B$7)</f>
        <v>0.348869811079178</v>
      </c>
    </row>
    <row r="321" customFormat="false" ht="13" hidden="false" customHeight="false" outlineLevel="0" collapsed="false">
      <c r="D321" s="0" t="n">
        <f aca="false">D320+$B$1</f>
        <v>12.122</v>
      </c>
      <c r="E321" s="0" t="n">
        <f aca="false">$B$4*SIN(2*PI()*$B$2*D321+$B$8*D321)*EXP(-D321/$B$6)</f>
        <v>-0.143068906468455</v>
      </c>
      <c r="F321" s="0" t="n">
        <f aca="false">$B$5*COS(2*PI()*$B$3*D321+$B$9*D321)*EXP(-D321/$B$7)</f>
        <v>0.026657133724232</v>
      </c>
    </row>
    <row r="322" customFormat="false" ht="13" hidden="false" customHeight="false" outlineLevel="0" collapsed="false">
      <c r="D322" s="0" t="n">
        <f aca="false">D321+$B$1</f>
        <v>12.16</v>
      </c>
      <c r="E322" s="0" t="n">
        <f aca="false">$B$4*SIN(2*PI()*$B$2*D322+$B$8*D322)*EXP(-D322/$B$6)</f>
        <v>-0.281530208691265</v>
      </c>
      <c r="F322" s="0" t="n">
        <f aca="false">$B$5*COS(2*PI()*$B$3*D322+$B$9*D322)*EXP(-D322/$B$7)</f>
        <v>-0.300814123971794</v>
      </c>
    </row>
    <row r="323" customFormat="false" ht="13" hidden="false" customHeight="false" outlineLevel="0" collapsed="false">
      <c r="D323" s="0" t="n">
        <f aca="false">D322+$B$1</f>
        <v>12.198</v>
      </c>
      <c r="E323" s="0" t="n">
        <f aca="false">$B$4*SIN(2*PI()*$B$2*D323+$B$8*D323)*EXP(-D323/$B$6)</f>
        <v>-0.354690673417831</v>
      </c>
      <c r="F323" s="0" t="n">
        <f aca="false">$B$5*COS(2*PI()*$B$3*D323+$B$9*D323)*EXP(-D323/$B$7)</f>
        <v>-0.560347475393071</v>
      </c>
    </row>
    <row r="324" customFormat="false" ht="13" hidden="false" customHeight="false" outlineLevel="0" collapsed="false">
      <c r="D324" s="0" t="n">
        <f aca="false">D323+$B$1</f>
        <v>12.236</v>
      </c>
      <c r="E324" s="0" t="n">
        <f aca="false">$B$4*SIN(2*PI()*$B$2*D324+$B$8*D324)*EXP(-D324/$B$6)</f>
        <v>-0.346220183515114</v>
      </c>
      <c r="F324" s="0" t="n">
        <f aca="false">$B$5*COS(2*PI()*$B$3*D324+$B$9*D324)*EXP(-D324/$B$7)</f>
        <v>-0.694088339920936</v>
      </c>
    </row>
    <row r="325" customFormat="false" ht="13" hidden="false" customHeight="false" outlineLevel="0" collapsed="false">
      <c r="D325" s="0" t="n">
        <f aca="false">D324+$B$1</f>
        <v>12.274</v>
      </c>
      <c r="E325" s="0" t="n">
        <f aca="false">$B$4*SIN(2*PI()*$B$2*D325+$B$8*D325)*EXP(-D325/$B$6)</f>
        <v>-0.258572527770498</v>
      </c>
      <c r="F325" s="0" t="n">
        <f aca="false">$B$5*COS(2*PI()*$B$3*D325+$B$9*D325)*EXP(-D325/$B$7)</f>
        <v>-0.672420425562148</v>
      </c>
    </row>
    <row r="326" customFormat="false" ht="13" hidden="false" customHeight="false" outlineLevel="0" collapsed="false">
      <c r="D326" s="0" t="n">
        <f aca="false">D325+$B$1</f>
        <v>12.312</v>
      </c>
      <c r="E326" s="0" t="n">
        <f aca="false">$B$4*SIN(2*PI()*$B$2*D326+$B$8*D326)*EXP(-D326/$B$6)</f>
        <v>-0.112305275602913</v>
      </c>
      <c r="F326" s="0" t="n">
        <f aca="false">$B$5*COS(2*PI()*$B$3*D326+$B$9*D326)*EXP(-D326/$B$7)</f>
        <v>-0.500523290107521</v>
      </c>
    </row>
    <row r="327" customFormat="false" ht="13" hidden="false" customHeight="false" outlineLevel="0" collapsed="false">
      <c r="D327" s="0" t="n">
        <f aca="false">D326+$B$1</f>
        <v>12.35</v>
      </c>
      <c r="E327" s="0" t="n">
        <f aca="false">$B$4*SIN(2*PI()*$B$2*D327+$B$8*D327)*EXP(-D327/$B$6)</f>
        <v>0.0587390080353471</v>
      </c>
      <c r="F327" s="0" t="n">
        <f aca="false">$B$5*COS(2*PI()*$B$3*D327+$B$9*D327)*EXP(-D327/$B$7)</f>
        <v>-0.217139310299298</v>
      </c>
    </row>
    <row r="328" customFormat="false" ht="13" hidden="false" customHeight="false" outlineLevel="0" collapsed="false">
      <c r="D328" s="0" t="n">
        <f aca="false">D327+$B$1</f>
        <v>12.388</v>
      </c>
      <c r="E328" s="0" t="n">
        <f aca="false">$B$4*SIN(2*PI()*$B$2*D328+$B$8*D328)*EXP(-D328/$B$6)</f>
        <v>0.215261325608936</v>
      </c>
      <c r="F328" s="0" t="n">
        <f aca="false">$B$5*COS(2*PI()*$B$3*D328+$B$9*D328)*EXP(-D328/$B$7)</f>
        <v>0.114157478110436</v>
      </c>
    </row>
    <row r="329" customFormat="false" ht="13" hidden="false" customHeight="false" outlineLevel="0" collapsed="false">
      <c r="D329" s="0" t="n">
        <f aca="false">D328+$B$1</f>
        <v>12.426</v>
      </c>
      <c r="E329" s="0" t="n">
        <f aca="false">$B$4*SIN(2*PI()*$B$2*D329+$B$8*D329)*EXP(-D329/$B$6)</f>
        <v>0.321534061226166</v>
      </c>
      <c r="F329" s="0" t="n">
        <f aca="false">$B$5*COS(2*PI()*$B$3*D329+$B$9*D329)*EXP(-D329/$B$7)</f>
        <v>0.419223117707856</v>
      </c>
    </row>
    <row r="330" customFormat="false" ht="13" hidden="false" customHeight="false" outlineLevel="0" collapsed="false">
      <c r="D330" s="0" t="n">
        <f aca="false">D329+$B$1</f>
        <v>12.464</v>
      </c>
      <c r="E330" s="0" t="n">
        <f aca="false">$B$4*SIN(2*PI()*$B$2*D330+$B$8*D330)*EXP(-D330/$B$6)</f>
        <v>0.353554507740652</v>
      </c>
      <c r="F330" s="0" t="n">
        <f aca="false">$B$5*COS(2*PI()*$B$3*D330+$B$9*D330)*EXP(-D330/$B$7)</f>
        <v>0.629936756332043</v>
      </c>
    </row>
    <row r="331" customFormat="false" ht="13" hidden="false" customHeight="false" outlineLevel="0" collapsed="false">
      <c r="D331" s="0" t="n">
        <f aca="false">D330+$B$1</f>
        <v>12.502</v>
      </c>
      <c r="E331" s="0" t="n">
        <f aca="false">$B$4*SIN(2*PI()*$B$2*D331+$B$8*D331)*EXP(-D331/$B$6)</f>
        <v>0.304463735184245</v>
      </c>
      <c r="F331" s="0" t="n">
        <f aca="false">$B$5*COS(2*PI()*$B$3*D331+$B$9*D331)*EXP(-D331/$B$7)</f>
        <v>0.699411605770244</v>
      </c>
    </row>
    <row r="332" customFormat="false" ht="13" hidden="false" customHeight="false" outlineLevel="0" collapsed="false">
      <c r="D332" s="0" t="n">
        <f aca="false">D331+$B$1</f>
        <v>12.54</v>
      </c>
      <c r="E332" s="0" t="n">
        <f aca="false">$B$4*SIN(2*PI()*$B$2*D332+$B$8*D332)*EXP(-D332/$B$6)</f>
        <v>0.186007986162391</v>
      </c>
      <c r="F332" s="0" t="n">
        <f aca="false">$B$5*COS(2*PI()*$B$3*D332+$B$9*D332)*EXP(-D332/$B$7)</f>
        <v>0.612427401209916</v>
      </c>
    </row>
    <row r="333" customFormat="false" ht="13" hidden="false" customHeight="false" outlineLevel="0" collapsed="false">
      <c r="D333" s="0" t="n">
        <f aca="false">D332+$B$1</f>
        <v>12.5780000000001</v>
      </c>
      <c r="E333" s="0" t="n">
        <f aca="false">$B$4*SIN(2*PI()*$B$2*D333+$B$8*D333)*EXP(-D333/$B$6)</f>
        <v>0.0257331504624143</v>
      </c>
      <c r="F333" s="0" t="n">
        <f aca="false">$B$5*COS(2*PI()*$B$3*D333+$B$9*D333)*EXP(-D333/$B$7)</f>
        <v>0.388763222859553</v>
      </c>
    </row>
    <row r="334" customFormat="false" ht="13" hidden="false" customHeight="false" outlineLevel="0" collapsed="false">
      <c r="D334" s="0" t="n">
        <f aca="false">D333+$B$1</f>
        <v>12.6160000000001</v>
      </c>
      <c r="E334" s="0" t="n">
        <f aca="false">$B$4*SIN(2*PI()*$B$2*D334+$B$8*D334)*EXP(-D334/$B$6)</f>
        <v>-0.139418713163388</v>
      </c>
      <c r="F334" s="0" t="n">
        <f aca="false">$B$5*COS(2*PI()*$B$3*D334+$B$9*D334)*EXP(-D334/$B$7)</f>
        <v>0.0787012420363834</v>
      </c>
    </row>
    <row r="335" customFormat="false" ht="13" hidden="false" customHeight="false" outlineLevel="0" collapsed="false">
      <c r="D335" s="0" t="n">
        <f aca="false">D334+$B$1</f>
        <v>12.6540000000001</v>
      </c>
      <c r="E335" s="0" t="n">
        <f aca="false">$B$4*SIN(2*PI()*$B$2*D335+$B$8*D335)*EXP(-D335/$B$6)</f>
        <v>-0.271622691169186</v>
      </c>
      <c r="F335" s="0" t="n">
        <f aca="false">$B$5*COS(2*PI()*$B$3*D335+$B$9*D335)*EXP(-D335/$B$7)</f>
        <v>-0.248276778855401</v>
      </c>
    </row>
    <row r="336" customFormat="false" ht="13" hidden="false" customHeight="false" outlineLevel="0" collapsed="false">
      <c r="D336" s="0" t="n">
        <f aca="false">D335+$B$1</f>
        <v>12.6920000000001</v>
      </c>
      <c r="E336" s="0" t="n">
        <f aca="false">$B$4*SIN(2*PI()*$B$2*D336+$B$8*D336)*EXP(-D336/$B$6)</f>
        <v>-0.340832618721622</v>
      </c>
      <c r="F336" s="0" t="n">
        <f aca="false">$B$5*COS(2*PI()*$B$3*D336+$B$9*D336)*EXP(-D336/$B$7)</f>
        <v>-0.519059298599822</v>
      </c>
    </row>
    <row r="337" customFormat="false" ht="13" hidden="false" customHeight="false" outlineLevel="0" collapsed="false">
      <c r="D337" s="0" t="n">
        <f aca="false">D336+$B$1</f>
        <v>12.7300000000001</v>
      </c>
      <c r="E337" s="0" t="n">
        <f aca="false">$B$4*SIN(2*PI()*$B$2*D337+$B$8*D337)*EXP(-D337/$B$6)</f>
        <v>-0.33160787456857</v>
      </c>
      <c r="F337" s="0" t="n">
        <f aca="false">$B$5*COS(2*PI()*$B$3*D337+$B$9*D337)*EXP(-D337/$B$7)</f>
        <v>-0.673252240350539</v>
      </c>
    </row>
    <row r="338" customFormat="false" ht="13" hidden="false" customHeight="false" outlineLevel="0" collapsed="false">
      <c r="D338" s="0" t="n">
        <f aca="false">D337+$B$1</f>
        <v>12.7680000000001</v>
      </c>
      <c r="E338" s="0" t="n">
        <f aca="false">$B$4*SIN(2*PI()*$B$2*D338+$B$8*D338)*EXP(-D338/$B$6)</f>
        <v>-0.246554675403422</v>
      </c>
      <c r="F338" s="0" t="n">
        <f aca="false">$B$5*COS(2*PI()*$B$3*D338+$B$9*D338)*EXP(-D338/$B$7)</f>
        <v>-0.676648607468359</v>
      </c>
    </row>
    <row r="339" customFormat="false" ht="13" hidden="false" customHeight="false" outlineLevel="0" collapsed="false">
      <c r="D339" s="0" t="n">
        <f aca="false">D338+$B$1</f>
        <v>12.8060000000001</v>
      </c>
      <c r="E339" s="0" t="n">
        <f aca="false">$B$4*SIN(2*PI()*$B$2*D339+$B$8*D339)*EXP(-D339/$B$6)</f>
        <v>-0.105615721608784</v>
      </c>
      <c r="F339" s="0" t="n">
        <f aca="false">$B$5*COS(2*PI()*$B$3*D339+$B$9*D339)*EXP(-D339/$B$7)</f>
        <v>-0.528816449859891</v>
      </c>
    </row>
    <row r="340" customFormat="false" ht="13" hidden="false" customHeight="false" outlineLevel="0" collapsed="false">
      <c r="D340" s="0" t="n">
        <f aca="false">D339+$B$1</f>
        <v>12.8440000000001</v>
      </c>
      <c r="E340" s="0" t="n">
        <f aca="false">$B$4*SIN(2*PI()*$B$2*D340+$B$8*D340)*EXP(-D340/$B$6)</f>
        <v>0.0586030341504092</v>
      </c>
      <c r="F340" s="0" t="n">
        <f aca="false">$B$5*COS(2*PI()*$B$3*D340+$B$9*D340)*EXP(-D340/$B$7)</f>
        <v>-0.263122138031304</v>
      </c>
    </row>
    <row r="341" customFormat="false" ht="13" hidden="false" customHeight="false" outlineLevel="0" collapsed="false">
      <c r="D341" s="0" t="n">
        <f aca="false">D340+$B$1</f>
        <v>12.8820000000001</v>
      </c>
      <c r="E341" s="0" t="n">
        <f aca="false">$B$4*SIN(2*PI()*$B$2*D341+$B$8*D341)*EXP(-D341/$B$6)</f>
        <v>0.208374032485423</v>
      </c>
      <c r="F341" s="0" t="n">
        <f aca="false">$B$5*COS(2*PI()*$B$3*D341+$B$9*D341)*EXP(-D341/$B$7)</f>
        <v>0.0607998481888082</v>
      </c>
    </row>
    <row r="342" customFormat="false" ht="13" hidden="false" customHeight="false" outlineLevel="0" collapsed="false">
      <c r="D342" s="0" t="n">
        <f aca="false">D341+$B$1</f>
        <v>12.9200000000001</v>
      </c>
      <c r="E342" s="0" t="n">
        <f aca="false">$B$4*SIN(2*PI()*$B$2*D342+$B$8*D342)*EXP(-D342/$B$6)</f>
        <v>0.309514192407572</v>
      </c>
      <c r="F342" s="0" t="n">
        <f aca="false">$B$5*COS(2*PI()*$B$3*D342+$B$9*D342)*EXP(-D342/$B$7)</f>
        <v>0.370431339106177</v>
      </c>
    </row>
    <row r="343" customFormat="false" ht="13" hidden="false" customHeight="false" outlineLevel="0" collapsed="false">
      <c r="D343" s="0" t="n">
        <f aca="false">D342+$B$1</f>
        <v>12.9580000000001</v>
      </c>
      <c r="E343" s="0" t="n">
        <f aca="false">$B$4*SIN(2*PI()*$B$2*D343+$B$8*D343)*EXP(-D343/$B$6)</f>
        <v>0.339185149702412</v>
      </c>
      <c r="F343" s="0" t="n">
        <f aca="false">$B$5*COS(2*PI()*$B$3*D343+$B$9*D343)*EXP(-D343/$B$7)</f>
        <v>0.596605180812408</v>
      </c>
    </row>
    <row r="344" customFormat="false" ht="13" hidden="false" customHeight="false" outlineLevel="0" collapsed="false">
      <c r="D344" s="0" t="n">
        <f aca="false">D343+$B$1</f>
        <v>12.9960000000001</v>
      </c>
      <c r="E344" s="0" t="n">
        <f aca="false">$B$4*SIN(2*PI()*$B$2*D344+$B$8*D344)*EXP(-D344/$B$6)</f>
        <v>0.291048071965271</v>
      </c>
      <c r="F344" s="0" t="n">
        <f aca="false">$B$5*COS(2*PI()*$B$3*D344+$B$9*D344)*EXP(-D344/$B$7)</f>
        <v>0.688955823114341</v>
      </c>
    </row>
    <row r="345" customFormat="false" ht="13" hidden="false" customHeight="false" outlineLevel="0" collapsed="false">
      <c r="D345" s="0" t="n">
        <f aca="false">D344+$B$1</f>
        <v>13.0340000000001</v>
      </c>
      <c r="E345" s="0" t="n">
        <f aca="false">$B$4*SIN(2*PI()*$B$2*D345+$B$8*D345)*EXP(-D345/$B$6)</f>
        <v>0.176610099769818</v>
      </c>
      <c r="F345" s="0" t="n">
        <f aca="false">$B$5*COS(2*PI()*$B$3*D345+$B$9*D345)*EXP(-D345/$B$7)</f>
        <v>0.627134508057467</v>
      </c>
    </row>
    <row r="346" customFormat="false" ht="13" hidden="false" customHeight="false" outlineLevel="0" collapsed="false">
      <c r="D346" s="0" t="n">
        <f aca="false">D345+$B$1</f>
        <v>13.0720000000001</v>
      </c>
      <c r="E346" s="0" t="n">
        <f aca="false">$B$4*SIN(2*PI()*$B$2*D346+$B$8*D346)*EXP(-D346/$B$6)</f>
        <v>0.0224783315713431</v>
      </c>
      <c r="F346" s="0" t="n">
        <f aca="false">$B$5*COS(2*PI()*$B$3*D346+$B$9*D346)*EXP(-D346/$B$7)</f>
        <v>0.4252918138286</v>
      </c>
    </row>
    <row r="347" customFormat="false" ht="13" hidden="false" customHeight="false" outlineLevel="0" collapsed="false">
      <c r="D347" s="0" t="n">
        <f aca="false">D346+$B$1</f>
        <v>13.1100000000001</v>
      </c>
      <c r="E347" s="0" t="n">
        <f aca="false">$B$4*SIN(2*PI()*$B$2*D347+$B$8*D347)*EXP(-D347/$B$6)</f>
        <v>-0.135824399757499</v>
      </c>
      <c r="F347" s="0" t="n">
        <f aca="false">$B$5*COS(2*PI()*$B$3*D347+$B$9*D347)*EXP(-D347/$B$7)</f>
        <v>0.128840374032658</v>
      </c>
    </row>
    <row r="348" customFormat="false" ht="13" hidden="false" customHeight="false" outlineLevel="0" collapsed="false">
      <c r="D348" s="0" t="n">
        <f aca="false">D347+$B$1</f>
        <v>13.1480000000001</v>
      </c>
      <c r="E348" s="0" t="n">
        <f aca="false">$B$4*SIN(2*PI()*$B$2*D348+$B$8*D348)*EXP(-D348/$B$6)</f>
        <v>-0.26204502568662</v>
      </c>
      <c r="F348" s="0" t="n">
        <f aca="false">$B$5*COS(2*PI()*$B$3*D348+$B$9*D348)*EXP(-D348/$B$7)</f>
        <v>-0.195761997468751</v>
      </c>
    </row>
    <row r="349" customFormat="false" ht="13" hidden="false" customHeight="false" outlineLevel="0" collapsed="false">
      <c r="D349" s="0" t="n">
        <f aca="false">D348+$B$1</f>
        <v>13.1860000000001</v>
      </c>
      <c r="E349" s="0" t="n">
        <f aca="false">$B$4*SIN(2*PI()*$B$2*D349+$B$8*D349)*EXP(-D349/$B$6)</f>
        <v>-0.327501173651173</v>
      </c>
      <c r="F349" s="0" t="n">
        <f aca="false">$B$5*COS(2*PI()*$B$3*D349+$B$9*D349)*EXP(-D349/$B$7)</f>
        <v>-0.475910313373342</v>
      </c>
    </row>
    <row r="350" customFormat="false" ht="13" hidden="false" customHeight="false" outlineLevel="0" collapsed="false">
      <c r="D350" s="0" t="n">
        <f aca="false">D349+$B$1</f>
        <v>13.2240000000001</v>
      </c>
      <c r="E350" s="0" t="n">
        <f aca="false">$B$4*SIN(2*PI()*$B$2*D350+$B$8*D350)*EXP(-D350/$B$6)</f>
        <v>-0.317597178835739</v>
      </c>
      <c r="F350" s="0" t="n">
        <f aca="false">$B$5*COS(2*PI()*$B$3*D350+$B$9*D350)*EXP(-D350/$B$7)</f>
        <v>-0.649091909073055</v>
      </c>
    </row>
    <row r="351" customFormat="false" ht="13" hidden="false" customHeight="false" outlineLevel="0" collapsed="false">
      <c r="D351" s="0" t="n">
        <f aca="false">D350+$B$1</f>
        <v>13.2620000000001</v>
      </c>
      <c r="E351" s="0" t="n">
        <f aca="false">$B$4*SIN(2*PI()*$B$2*D351+$B$8*D351)*EXP(-D351/$B$6)</f>
        <v>-0.235075290340544</v>
      </c>
      <c r="F351" s="0" t="n">
        <f aca="false">$B$5*COS(2*PI()*$B$3*D351+$B$9*D351)*EXP(-D351/$B$7)</f>
        <v>-0.676835226276835</v>
      </c>
    </row>
    <row r="352" customFormat="false" ht="13" hidden="false" customHeight="false" outlineLevel="0" collapsed="false">
      <c r="D352" s="0" t="n">
        <f aca="false">D351+$B$1</f>
        <v>13.3000000000001</v>
      </c>
      <c r="E352" s="0" t="n">
        <f aca="false">$B$4*SIN(2*PI()*$B$2*D352+$B$8*D352)*EXP(-D352/$B$6)</f>
        <v>-0.0992786622985103</v>
      </c>
      <c r="F352" s="0" t="n">
        <f aca="false">$B$5*COS(2*PI()*$B$3*D352+$B$9*D352)*EXP(-D352/$B$7)</f>
        <v>-0.553255501849721</v>
      </c>
    </row>
    <row r="353" customFormat="false" ht="13" hidden="false" customHeight="false" outlineLevel="0" collapsed="false">
      <c r="D353" s="0" t="n">
        <f aca="false">D352+$B$1</f>
        <v>13.3380000000001</v>
      </c>
      <c r="E353" s="0" t="n">
        <f aca="false">$B$4*SIN(2*PI()*$B$2*D353+$B$8*D353)*EXP(-D353/$B$6)</f>
        <v>0.0583800306259698</v>
      </c>
      <c r="F353" s="0" t="n">
        <f aca="false">$B$5*COS(2*PI()*$B$3*D353+$B$9*D353)*EXP(-D353/$B$7)</f>
        <v>-0.30629924396284</v>
      </c>
    </row>
    <row r="354" customFormat="false" ht="13" hidden="false" customHeight="false" outlineLevel="0" collapsed="false">
      <c r="D354" s="0" t="n">
        <f aca="false">D353+$B$1</f>
        <v>13.3760000000001</v>
      </c>
      <c r="E354" s="0" t="n">
        <f aca="false">$B$4*SIN(2*PI()*$B$2*D354+$B$8*D354)*EXP(-D354/$B$6)</f>
        <v>0.201683415069892</v>
      </c>
      <c r="F354" s="0" t="n">
        <f aca="false">$B$5*COS(2*PI()*$B$3*D354+$B$9*D354)*EXP(-D354/$B$7)</f>
        <v>0.00857478996923508</v>
      </c>
    </row>
    <row r="355" customFormat="false" ht="13" hidden="false" customHeight="false" outlineLevel="0" collapsed="false">
      <c r="D355" s="0" t="n">
        <f aca="false">D354+$B$1</f>
        <v>13.4140000000001</v>
      </c>
      <c r="E355" s="0" t="n">
        <f aca="false">$B$4*SIN(2*PI()*$B$2*D355+$B$8*D355)*EXP(-D355/$B$6)</f>
        <v>0.297927905334798</v>
      </c>
      <c r="F355" s="0" t="n">
        <f aca="false">$B$5*COS(2*PI()*$B$3*D355+$B$9*D355)*EXP(-D355/$B$7)</f>
        <v>0.320849497930181</v>
      </c>
    </row>
    <row r="356" customFormat="false" ht="13" hidden="false" customHeight="false" outlineLevel="0" collapsed="false">
      <c r="D356" s="0" t="n">
        <f aca="false">D355+$B$1</f>
        <v>13.4520000000001</v>
      </c>
      <c r="E356" s="0" t="n">
        <f aca="false">$B$4*SIN(2*PI()*$B$2*D356+$B$8*D356)*EXP(-D356/$B$6)</f>
        <v>0.325385560913766</v>
      </c>
      <c r="F356" s="0" t="n">
        <f aca="false">$B$5*COS(2*PI()*$B$3*D356+$B$9*D356)*EXP(-D356/$B$7)</f>
        <v>0.560741646311413</v>
      </c>
    </row>
    <row r="357" customFormat="false" ht="13" hidden="false" customHeight="false" outlineLevel="0" collapsed="false">
      <c r="D357" s="0" t="n">
        <f aca="false">D356+$B$1</f>
        <v>13.4900000000001</v>
      </c>
      <c r="E357" s="0" t="n">
        <f aca="false">$B$4*SIN(2*PI()*$B$2*D357+$B$8*D357)*EXP(-D357/$B$6)</f>
        <v>0.278207117049927</v>
      </c>
      <c r="F357" s="0" t="n">
        <f aca="false">$B$5*COS(2*PI()*$B$3*D357+$B$9*D357)*EXP(-D357/$B$7)</f>
        <v>0.674795819509159</v>
      </c>
    </row>
    <row r="358" customFormat="false" ht="13" hidden="false" customHeight="false" outlineLevel="0" collapsed="false">
      <c r="D358" s="0" t="n">
        <f aca="false">D357+$B$1</f>
        <v>13.5280000000001</v>
      </c>
      <c r="E358" s="0" t="n">
        <f aca="false">$B$4*SIN(2*PI()*$B$2*D358+$B$8*D358)*EXP(-D358/$B$6)</f>
        <v>0.167660310622459</v>
      </c>
      <c r="F358" s="0" t="n">
        <f aca="false">$B$5*COS(2*PI()*$B$3*D358+$B$9*D358)*EXP(-D358/$B$7)</f>
        <v>0.637795514409764</v>
      </c>
    </row>
    <row r="359" customFormat="false" ht="13" hidden="false" customHeight="false" outlineLevel="0" collapsed="false">
      <c r="D359" s="0" t="n">
        <f aca="false">D358+$B$1</f>
        <v>13.5660000000001</v>
      </c>
      <c r="E359" s="0" t="n">
        <f aca="false">$B$4*SIN(2*PI()*$B$2*D359+$B$8*D359)*EXP(-D359/$B$6)</f>
        <v>0.0194432535381575</v>
      </c>
      <c r="F359" s="0" t="n">
        <f aca="false">$B$5*COS(2*PI()*$B$3*D359+$B$9*D359)*EXP(-D359/$B$7)</f>
        <v>0.458337411142519</v>
      </c>
    </row>
    <row r="360" customFormat="false" ht="13" hidden="false" customHeight="false" outlineLevel="0" collapsed="false">
      <c r="D360" s="0" t="n">
        <f aca="false">D359+$B$1</f>
        <v>13.6040000000001</v>
      </c>
      <c r="E360" s="0" t="n">
        <f aca="false">$B$4*SIN(2*PI()*$B$2*D360+$B$8*D360)*EXP(-D360/$B$6)</f>
        <v>-0.132287546717646</v>
      </c>
      <c r="F360" s="0" t="n">
        <f aca="false">$B$5*COS(2*PI()*$B$3*D360+$B$9*D360)*EXP(-D360/$B$7)</f>
        <v>0.17683679640048</v>
      </c>
    </row>
    <row r="361" customFormat="false" ht="13" hidden="false" customHeight="false" outlineLevel="0" collapsed="false">
      <c r="D361" s="0" t="n">
        <f aca="false">D360+$B$1</f>
        <v>13.6420000000001</v>
      </c>
      <c r="E361" s="0" t="n">
        <f aca="false">$B$4*SIN(2*PI()*$B$2*D361+$B$8*D361)*EXP(-D361/$B$6)</f>
        <v>-0.252787122235617</v>
      </c>
      <c r="F361" s="0" t="n">
        <f aca="false">$B$5*COS(2*PI()*$B$3*D361+$B$9*D361)*EXP(-D361/$B$7)</f>
        <v>-0.143573684307604</v>
      </c>
    </row>
    <row r="362" customFormat="false" ht="13" hidden="false" customHeight="false" outlineLevel="0" collapsed="false">
      <c r="D362" s="0" t="n">
        <f aca="false">D361+$B$1</f>
        <v>13.6800000000001</v>
      </c>
      <c r="E362" s="0" t="n">
        <f aca="false">$B$4*SIN(2*PI()*$B$2*D362+$B$8*D362)*EXP(-D362/$B$6)</f>
        <v>-0.314676960447663</v>
      </c>
      <c r="F362" s="0" t="n">
        <f aca="false">$B$5*COS(2*PI()*$B$3*D362+$B$9*D362)*EXP(-D362/$B$7)</f>
        <v>-0.431202533611896</v>
      </c>
    </row>
    <row r="363" customFormat="false" ht="13" hidden="false" customHeight="false" outlineLevel="0" collapsed="false">
      <c r="D363" s="0" t="n">
        <f aca="false">D362+$B$1</f>
        <v>13.7180000000001</v>
      </c>
      <c r="E363" s="0" t="n">
        <f aca="false">$B$4*SIN(2*PI()*$B$2*D363+$B$8*D363)*EXP(-D363/$B$6)</f>
        <v>-0.304163923940265</v>
      </c>
      <c r="F363" s="0" t="n">
        <f aca="false">$B$5*COS(2*PI()*$B$3*D363+$B$9*D363)*EXP(-D363/$B$7)</f>
        <v>-0.621839977760678</v>
      </c>
    </row>
    <row r="364" customFormat="false" ht="13" hidden="false" customHeight="false" outlineLevel="0" collapsed="false">
      <c r="D364" s="0" t="n">
        <f aca="false">D363+$B$1</f>
        <v>13.7560000000001</v>
      </c>
      <c r="E364" s="0" t="n">
        <f aca="false">$B$4*SIN(2*PI()*$B$2*D364+$B$8*D364)*EXP(-D364/$B$6)</f>
        <v>-0.22411096757734</v>
      </c>
      <c r="F364" s="0" t="n">
        <f aca="false">$B$5*COS(2*PI()*$B$3*D364+$B$9*D364)*EXP(-D364/$B$7)</f>
        <v>-0.673091692121313</v>
      </c>
    </row>
    <row r="365" customFormat="false" ht="13" hidden="false" customHeight="false" outlineLevel="0" collapsed="false">
      <c r="D365" s="0" t="n">
        <f aca="false">D364+$B$1</f>
        <v>13.7940000000001</v>
      </c>
      <c r="E365" s="0" t="n">
        <f aca="false">$B$4*SIN(2*PI()*$B$2*D365+$B$8*D365)*EXP(-D365/$B$6)</f>
        <v>-0.0932768113052539</v>
      </c>
      <c r="F365" s="0" t="n">
        <f aca="false">$B$5*COS(2*PI()*$B$3*D365+$B$9*D365)*EXP(-D365/$B$7)</f>
        <v>-0.573805999060322</v>
      </c>
    </row>
    <row r="366" customFormat="false" ht="13" hidden="false" customHeight="false" outlineLevel="0" collapsed="false">
      <c r="D366" s="0" t="n">
        <f aca="false">D365+$B$1</f>
        <v>13.8320000000001</v>
      </c>
      <c r="E366" s="0" t="n">
        <f aca="false">$B$4*SIN(2*PI()*$B$2*D366+$B$8*D366)*EXP(-D366/$B$6)</f>
        <v>0.0580772479272909</v>
      </c>
      <c r="F366" s="0" t="n">
        <f aca="false">$B$5*COS(2*PI()*$B$3*D366+$B$9*D366)*EXP(-D366/$B$7)</f>
        <v>-0.346498338710506</v>
      </c>
    </row>
    <row r="367" customFormat="false" ht="13" hidden="false" customHeight="false" outlineLevel="0" collapsed="false">
      <c r="D367" s="0" t="n">
        <f aca="false">D366+$B$1</f>
        <v>13.8700000000001</v>
      </c>
      <c r="E367" s="0" t="n">
        <f aca="false">$B$4*SIN(2*PI()*$B$2*D367+$B$8*D367)*EXP(-D367/$B$6)</f>
        <v>0.195185092055535</v>
      </c>
      <c r="F367" s="0" t="n">
        <f aca="false">$B$5*COS(2*PI()*$B$3*D367+$B$9*D367)*EXP(-D367/$B$7)</f>
        <v>-0.0422463679687869</v>
      </c>
    </row>
    <row r="368" customFormat="false" ht="13" hidden="false" customHeight="false" outlineLevel="0" collapsed="false">
      <c r="D368" s="0" t="n">
        <f aca="false">D367+$B$1</f>
        <v>13.9080000000001</v>
      </c>
      <c r="E368" s="0" t="n">
        <f aca="false">$B$4*SIN(2*PI()*$B$2*D368+$B$8*D368)*EXP(-D368/$B$6)</f>
        <v>0.286760263002768</v>
      </c>
      <c r="F368" s="0" t="n">
        <f aca="false">$B$5*COS(2*PI()*$B$3*D368+$B$9*D368)*EXP(-D368/$B$7)</f>
        <v>0.270787109126913</v>
      </c>
    </row>
    <row r="369" customFormat="false" ht="13" hidden="false" customHeight="false" outlineLevel="0" collapsed="false">
      <c r="D369" s="0" t="n">
        <f aca="false">D368+$B$1</f>
        <v>13.9460000000001</v>
      </c>
      <c r="E369" s="0" t="n">
        <f aca="false">$B$4*SIN(2*PI()*$B$2*D369+$B$8*D369)*EXP(-D369/$B$6)</f>
        <v>0.31213373356684</v>
      </c>
      <c r="F369" s="0" t="n">
        <f aca="false">$B$5*COS(2*PI()*$B$3*D369+$B$9*D369)*EXP(-D369/$B$7)</f>
        <v>0.522624599209494</v>
      </c>
    </row>
    <row r="370" customFormat="false" ht="13" hidden="false" customHeight="false" outlineLevel="0" collapsed="false">
      <c r="D370" s="0" t="n">
        <f aca="false">D369+$B$1</f>
        <v>13.9840000000001</v>
      </c>
      <c r="E370" s="0" t="n">
        <f aca="false">$B$4*SIN(2*PI()*$B$2*D370+$B$8*D370)*EXP(-D370/$B$6)</f>
        <v>0.265916872837252</v>
      </c>
      <c r="F370" s="0" t="n">
        <f aca="false">$B$5*COS(2*PI()*$B$3*D370+$B$9*D370)*EXP(-D370/$B$7)</f>
        <v>0.65711681142767</v>
      </c>
    </row>
    <row r="371" customFormat="false" ht="13" hidden="false" customHeight="false" outlineLevel="0" collapsed="false">
      <c r="D371" s="0" t="n">
        <f aca="false">D370+$B$1</f>
        <v>14.0220000000001</v>
      </c>
      <c r="E371" s="0" t="n">
        <f aca="false">$B$4*SIN(2*PI()*$B$2*D371+$B$8*D371)*EXP(-D371/$B$6)</f>
        <v>0.159138135611501</v>
      </c>
      <c r="F371" s="0" t="n">
        <f aca="false">$B$5*COS(2*PI()*$B$3*D371+$B$9*D371)*EXP(-D371/$B$7)</f>
        <v>0.644461215857249</v>
      </c>
    </row>
    <row r="372" customFormat="false" ht="13" hidden="false" customHeight="false" outlineLevel="0" collapsed="false">
      <c r="D372" s="0" t="n">
        <f aca="false">D371+$B$1</f>
        <v>14.0600000000001</v>
      </c>
      <c r="E372" s="0" t="n">
        <f aca="false">$B$4*SIN(2*PI()*$B$2*D372+$B$8*D372)*EXP(-D372/$B$6)</f>
        <v>0.0166156130082516</v>
      </c>
      <c r="F372" s="0" t="n">
        <f aca="false">$B$5*COS(2*PI()*$B$3*D372+$B$9*D372)*EXP(-D372/$B$7)</f>
        <v>0.487805328999521</v>
      </c>
    </row>
    <row r="373" customFormat="false" ht="13" hidden="false" customHeight="false" outlineLevel="0" collapsed="false">
      <c r="D373" s="0" t="n">
        <f aca="false">D372+$B$1</f>
        <v>14.0980000000001</v>
      </c>
      <c r="E373" s="0" t="n">
        <f aca="false">$B$4*SIN(2*PI()*$B$2*D373+$B$8*D373)*EXP(-D373/$B$6)</f>
        <v>-0.128809513728501</v>
      </c>
      <c r="F373" s="0" t="n">
        <f aca="false">$B$5*COS(2*PI()*$B$3*D373+$B$9*D373)*EXP(-D373/$B$7)</f>
        <v>0.222471818410152</v>
      </c>
    </row>
    <row r="374" customFormat="false" ht="13" hidden="false" customHeight="false" outlineLevel="0" collapsed="false">
      <c r="D374" s="0" t="n">
        <f aca="false">D373+$B$1</f>
        <v>14.1360000000001</v>
      </c>
      <c r="E374" s="0" t="n">
        <f aca="false">$B$4*SIN(2*PI()*$B$2*D374+$B$8*D374)*EXP(-D374/$B$6)</f>
        <v>-0.243839154765211</v>
      </c>
      <c r="F374" s="0" t="n">
        <f aca="false">$B$5*COS(2*PI()*$B$3*D374+$B$9*D374)*EXP(-D374/$B$7)</f>
        <v>-0.0920053918451208</v>
      </c>
    </row>
    <row r="375" customFormat="false" ht="13" hidden="false" customHeight="false" outlineLevel="0" collapsed="false">
      <c r="D375" s="0" t="n">
        <f aca="false">D374+$B$1</f>
        <v>14.1740000000001</v>
      </c>
      <c r="E375" s="0" t="n">
        <f aca="false">$B$4*SIN(2*PI()*$B$2*D375+$B$8*D375)*EXP(-D375/$B$6)</f>
        <v>-0.302341286583022</v>
      </c>
      <c r="F375" s="0" t="n">
        <f aca="false">$B$5*COS(2*PI()*$B$3*D375+$B$9*D375)*EXP(-D375/$B$7)</f>
        <v>-0.385238606427988</v>
      </c>
    </row>
    <row r="376" customFormat="false" ht="13" hidden="false" customHeight="false" outlineLevel="0" collapsed="false">
      <c r="D376" s="0" t="n">
        <f aca="false">D375+$B$1</f>
        <v>14.2120000000001</v>
      </c>
      <c r="E376" s="0" t="n">
        <f aca="false">$B$4*SIN(2*PI()*$B$2*D376+$B$8*D376)*EXP(-D376/$B$6)</f>
        <v>-0.291284884539217</v>
      </c>
      <c r="F376" s="0" t="n">
        <f aca="false">$B$5*COS(2*PI()*$B$3*D376+$B$9*D376)*EXP(-D376/$B$7)</f>
        <v>-0.591740531194556</v>
      </c>
    </row>
    <row r="377" customFormat="false" ht="13" hidden="false" customHeight="false" outlineLevel="0" collapsed="false">
      <c r="D377" s="0" t="n">
        <f aca="false">D376+$B$1</f>
        <v>14.2500000000001</v>
      </c>
      <c r="E377" s="0" t="n">
        <f aca="false">$B$4*SIN(2*PI()*$B$2*D377+$B$8*D377)*EXP(-D377/$B$6)</f>
        <v>-0.21363929256904</v>
      </c>
      <c r="F377" s="0" t="n">
        <f aca="false">$B$5*COS(2*PI()*$B$3*D377+$B$9*D377)*EXP(-D377/$B$7)</f>
        <v>-0.665549105066298</v>
      </c>
    </row>
    <row r="378" customFormat="false" ht="13" hidden="false" customHeight="false" outlineLevel="0" collapsed="false">
      <c r="D378" s="0" t="n">
        <f aca="false">D377+$B$1</f>
        <v>14.2880000000001</v>
      </c>
      <c r="E378" s="0" t="n">
        <f aca="false">$B$4*SIN(2*PI()*$B$2*D378+$B$8*D378)*EXP(-D378/$B$6)</f>
        <v>-0.0875936892125484</v>
      </c>
      <c r="F378" s="0" t="n">
        <f aca="false">$B$5*COS(2*PI()*$B$3*D378+$B$9*D378)*EXP(-D378/$B$7)</f>
        <v>-0.590457002947075</v>
      </c>
    </row>
    <row r="379" customFormat="false" ht="13" hidden="false" customHeight="false" outlineLevel="0" collapsed="false">
      <c r="D379" s="0" t="n">
        <f aca="false">D378+$B$1</f>
        <v>14.3260000000001</v>
      </c>
      <c r="E379" s="0" t="n">
        <f aca="false">$B$4*SIN(2*PI()*$B$2*D379+$B$8*D379)*EXP(-D379/$B$6)</f>
        <v>0.0577014965862107</v>
      </c>
      <c r="F379" s="0" t="n">
        <f aca="false">$B$5*COS(2*PI()*$B$3*D379+$B$9*D379)*EXP(-D379/$B$7)</f>
        <v>-0.383569197818904</v>
      </c>
    </row>
    <row r="380" customFormat="false" ht="13" hidden="false" customHeight="false" outlineLevel="0" collapsed="false">
      <c r="D380" s="0" t="n">
        <f aca="false">D379+$B$1</f>
        <v>14.3640000000001</v>
      </c>
      <c r="E380" s="0" t="n">
        <f aca="false">$B$4*SIN(2*PI()*$B$2*D380+$B$8*D380)*EXP(-D380/$B$6)</f>
        <v>0.188874707578519</v>
      </c>
      <c r="F380" s="0" t="n">
        <f aca="false">$B$5*COS(2*PI()*$B$3*D380+$B$9*D380)*EXP(-D380/$B$7)</f>
        <v>-0.0914079903689545</v>
      </c>
    </row>
    <row r="381" customFormat="false" ht="13" hidden="false" customHeight="false" outlineLevel="0" collapsed="false">
      <c r="D381" s="0" t="n">
        <f aca="false">D380+$B$1</f>
        <v>14.4020000000001</v>
      </c>
      <c r="E381" s="0" t="n">
        <f aca="false">$B$4*SIN(2*PI()*$B$2*D381+$B$8*D381)*EXP(-D381/$B$6)</f>
        <v>0.275996810465194</v>
      </c>
      <c r="F381" s="0" t="n">
        <f aca="false">$B$5*COS(2*PI()*$B$3*D381+$B$9*D381)*EXP(-D381/$B$7)</f>
        <v>0.220547859334709</v>
      </c>
    </row>
    <row r="382" customFormat="false" ht="13" hidden="false" customHeight="false" outlineLevel="0" collapsed="false">
      <c r="D382" s="0" t="n">
        <f aca="false">D381+$B$1</f>
        <v>14.4400000000001</v>
      </c>
      <c r="E382" s="0" t="n">
        <f aca="false">$B$4*SIN(2*PI()*$B$2*D382+$B$8*D382)*EXP(-D382/$B$6)</f>
        <v>0.29940848532899</v>
      </c>
      <c r="F382" s="0" t="n">
        <f aca="false">$B$5*COS(2*PI()*$B$3*D382+$B$9*D382)*EXP(-D382/$B$7)</f>
        <v>0.482537803737398</v>
      </c>
    </row>
    <row r="383" customFormat="false" ht="13" hidden="false" customHeight="false" outlineLevel="0" collapsed="false">
      <c r="D383" s="0" t="n">
        <f aca="false">D382+$B$1</f>
        <v>14.4780000000001</v>
      </c>
      <c r="E383" s="0" t="n">
        <f aca="false">$B$4*SIN(2*PI()*$B$2*D383+$B$8*D383)*EXP(-D383/$B$6)</f>
        <v>0.254154319544267</v>
      </c>
      <c r="F383" s="0" t="n">
        <f aca="false">$B$5*COS(2*PI()*$B$3*D383+$B$9*D383)*EXP(-D383/$B$7)</f>
        <v>0.636119266713011</v>
      </c>
    </row>
    <row r="384" customFormat="false" ht="13" hidden="false" customHeight="false" outlineLevel="0" collapsed="false">
      <c r="D384" s="0" t="n">
        <f aca="false">D383+$B$1</f>
        <v>14.5160000000001</v>
      </c>
      <c r="E384" s="0" t="n">
        <f aca="false">$B$4*SIN(2*PI()*$B$2*D384+$B$8*D384)*EXP(-D384/$B$6)</f>
        <v>0.151023997058596</v>
      </c>
      <c r="F384" s="0" t="n">
        <f aca="false">$B$5*COS(2*PI()*$B$3*D384+$B$9*D384)*EXP(-D384/$B$7)</f>
        <v>0.647204162873573</v>
      </c>
    </row>
    <row r="385" customFormat="false" ht="13" hidden="false" customHeight="false" outlineLevel="0" collapsed="false">
      <c r="D385" s="0" t="n">
        <f aca="false">D384+$B$1</f>
        <v>14.5540000000001</v>
      </c>
      <c r="E385" s="0" t="n">
        <f aca="false">$B$4*SIN(2*PI()*$B$2*D385+$B$8*D385)*EXP(-D385/$B$6)</f>
        <v>0.0139837329241725</v>
      </c>
      <c r="F385" s="0" t="n">
        <f aca="false">$B$5*COS(2*PI()*$B$3*D385+$B$9*D385)*EXP(-D385/$B$7)</f>
        <v>0.513624263986441</v>
      </c>
    </row>
    <row r="386" customFormat="false" ht="13" hidden="false" customHeight="false" outlineLevel="0" collapsed="false">
      <c r="D386" s="0" t="n">
        <f aca="false">D385+$B$1</f>
        <v>14.5920000000001</v>
      </c>
      <c r="E386" s="0" t="n">
        <f aca="false">$B$4*SIN(2*PI()*$B$2*D386+$B$8*D386)*EXP(-D386/$B$6)</f>
        <v>-0.125391454873529</v>
      </c>
      <c r="F386" s="0" t="n">
        <f aca="false">$B$5*COS(2*PI()*$B$3*D386+$B$9*D386)*EXP(-D386/$B$7)</f>
        <v>0.265546530070653</v>
      </c>
    </row>
    <row r="387" customFormat="false" ht="13" hidden="false" customHeight="false" outlineLevel="0" collapsed="false">
      <c r="D387" s="0" t="n">
        <f aca="false">D386+$B$1</f>
        <v>14.6300000000001</v>
      </c>
      <c r="E387" s="0" t="n">
        <f aca="false">$B$4*SIN(2*PI()*$B$2*D387+$B$8*D387)*EXP(-D387/$B$6)</f>
        <v>-0.235191556713916</v>
      </c>
      <c r="F387" s="0" t="n">
        <f aca="false">$B$5*COS(2*PI()*$B$3*D387+$B$9*D387)*EXP(-D387/$B$7)</f>
        <v>-0.0413389063617928</v>
      </c>
    </row>
    <row r="388" customFormat="false" ht="13" hidden="false" customHeight="false" outlineLevel="0" collapsed="false">
      <c r="D388" s="0" t="n">
        <f aca="false">D387+$B$1</f>
        <v>14.6680000000001</v>
      </c>
      <c r="E388" s="0" t="n">
        <f aca="false">$B$4*SIN(2*PI()*$B$2*D388+$B$8*D388)*EXP(-D388/$B$6)</f>
        <v>-0.290476121790218</v>
      </c>
      <c r="F388" s="0" t="n">
        <f aca="false">$B$5*COS(2*PI()*$B$3*D388+$B$9*D388)*EXP(-D388/$B$7)</f>
        <v>-0.338320039476784</v>
      </c>
    </row>
    <row r="389" customFormat="false" ht="13" hidden="false" customHeight="false" outlineLevel="0" collapsed="false">
      <c r="D389" s="0" t="n">
        <f aca="false">D388+$B$1</f>
        <v>14.7060000000001</v>
      </c>
      <c r="E389" s="0" t="n">
        <f aca="false">$B$4*SIN(2*PI()*$B$2*D389+$B$8*D389)*EXP(-D389/$B$6)</f>
        <v>-0.278937746224599</v>
      </c>
      <c r="F389" s="0" t="n">
        <f aca="false">$B$5*COS(2*PI()*$B$3*D389+$B$9*D389)*EXP(-D389/$B$7)</f>
        <v>-0.559047373036073</v>
      </c>
    </row>
    <row r="390" customFormat="false" ht="13" hidden="false" customHeight="false" outlineLevel="0" collapsed="false">
      <c r="D390" s="0" t="n">
        <f aca="false">D389+$B$1</f>
        <v>14.7440000000001</v>
      </c>
      <c r="E390" s="0" t="n">
        <f aca="false">$B$4*SIN(2*PI()*$B$2*D390+$B$8*D390)*EXP(-D390/$B$6)</f>
        <v>-0.203638800347079</v>
      </c>
      <c r="F390" s="0" t="n">
        <f aca="false">$B$5*COS(2*PI()*$B$3*D390+$B$9*D390)*EXP(-D390/$B$7)</f>
        <v>-0.65435694681257</v>
      </c>
    </row>
    <row r="391" customFormat="false" ht="13" hidden="false" customHeight="false" outlineLevel="0" collapsed="false">
      <c r="D391" s="0" t="n">
        <f aca="false">D390+$B$1</f>
        <v>14.7820000000001</v>
      </c>
      <c r="E391" s="0" t="n">
        <f aca="false">$B$4*SIN(2*PI()*$B$2*D391+$B$8*D391)*EXP(-D391/$B$6)</f>
        <v>-0.08221358727215</v>
      </c>
      <c r="F391" s="0" t="n">
        <f aca="false">$B$5*COS(2*PI()*$B$3*D391+$B$9*D391)*EXP(-D391/$B$7)</f>
        <v>-0.603220492538279</v>
      </c>
    </row>
    <row r="392" customFormat="false" ht="13" hidden="false" customHeight="false" outlineLevel="0" collapsed="false">
      <c r="D392" s="0" t="n">
        <f aca="false">D391+$B$1</f>
        <v>14.8200000000001</v>
      </c>
      <c r="E392" s="0" t="n">
        <f aca="false">$B$4*SIN(2*PI()*$B$2*D392+$B$8*D392)*EXP(-D392/$B$6)</f>
        <v>0.0572591706083659</v>
      </c>
      <c r="F392" s="0" t="n">
        <f aca="false">$B$5*COS(2*PI()*$B$3*D392+$B$9*D392)*EXP(-D392/$B$7)</f>
        <v>-0.417383918757863</v>
      </c>
    </row>
    <row r="393" customFormat="false" ht="13" hidden="false" customHeight="false" outlineLevel="0" collapsed="false">
      <c r="D393" s="0" t="n">
        <f aca="false">D392+$B$1</f>
        <v>14.8580000000001</v>
      </c>
      <c r="E393" s="0" t="n">
        <f aca="false">$B$4*SIN(2*PI()*$B$2*D393+$B$8*D393)*EXP(-D393/$B$6)</f>
        <v>0.182747936474623</v>
      </c>
      <c r="F393" s="0" t="n">
        <f aca="false">$B$5*COS(2*PI()*$B$3*D393+$B$9*D393)*EXP(-D393/$B$7)</f>
        <v>-0.138671180917919</v>
      </c>
    </row>
    <row r="394" customFormat="false" ht="13" hidden="false" customHeight="false" outlineLevel="0" collapsed="false">
      <c r="D394" s="0" t="n">
        <f aca="false">D393+$B$1</f>
        <v>14.8960000000001</v>
      </c>
      <c r="E394" s="0" t="n">
        <f aca="false">$B$4*SIN(2*PI()*$B$2*D394+$B$8*D394)*EXP(-D394/$B$6)</f>
        <v>0.265623560852361</v>
      </c>
      <c r="F394" s="0" t="n">
        <f aca="false">$B$5*COS(2*PI()*$B$3*D394+$B$9*D394)*EXP(-D394/$B$7)</f>
        <v>0.170428008032598</v>
      </c>
    </row>
    <row r="395" customFormat="false" ht="13" hidden="false" customHeight="false" outlineLevel="0" collapsed="false">
      <c r="D395" s="0" t="n">
        <f aca="false">D394+$B$1</f>
        <v>14.9340000000001</v>
      </c>
      <c r="E395" s="0" t="n">
        <f aca="false">$B$4*SIN(2*PI()*$B$2*D395+$B$8*D395)*EXP(-D395/$B$6)</f>
        <v>0.287189429443002</v>
      </c>
      <c r="F395" s="0" t="n">
        <f aca="false">$B$5*COS(2*PI()*$B$3*D395+$B$9*D395)*EXP(-D395/$B$7)</f>
        <v>0.440768548414861</v>
      </c>
    </row>
    <row r="396" customFormat="false" ht="13" hidden="false" customHeight="false" outlineLevel="0" collapsed="false">
      <c r="D396" s="0" t="n">
        <f aca="false">D395+$B$1</f>
        <v>14.9720000000001</v>
      </c>
      <c r="E396" s="0" t="n">
        <f aca="false">$B$4*SIN(2*PI()*$B$2*D396+$B$8*D396)*EXP(-D396/$B$6)</f>
        <v>0.242897376331468</v>
      </c>
      <c r="F396" s="0" t="n">
        <f aca="false">$B$5*COS(2*PI()*$B$3*D396+$B$9*D396)*EXP(-D396/$B$7)</f>
        <v>0.61201731756344</v>
      </c>
    </row>
    <row r="397" customFormat="false" ht="13" hidden="false" customHeight="false" outlineLevel="0" collapsed="false">
      <c r="D397" s="0" t="n">
        <f aca="false">D396+$B$1</f>
        <v>15.0100000000001</v>
      </c>
      <c r="E397" s="0" t="n">
        <f aca="false">$B$4*SIN(2*PI()*$B$2*D397+$B$8*D397)*EXP(-D397/$B$6)</f>
        <v>0.143299183819618</v>
      </c>
      <c r="F397" s="0" t="n">
        <f aca="false">$B$5*COS(2*PI()*$B$3*D397+$B$9*D397)*EXP(-D397/$B$7)</f>
        <v>0.646117634573831</v>
      </c>
    </row>
    <row r="398" customFormat="false" ht="13" hidden="false" customHeight="false" outlineLevel="0" collapsed="false">
      <c r="D398" s="0" t="n">
        <f aca="false">D397+$B$1</f>
        <v>15.0480000000001</v>
      </c>
      <c r="E398" s="0" t="n">
        <f aca="false">$B$4*SIN(2*PI()*$B$2*D398+$B$8*D398)*EXP(-D398/$B$6)</f>
        <v>0.0115365325086905</v>
      </c>
      <c r="F398" s="0" t="n">
        <f aca="false">$B$5*COS(2*PI()*$B$3*D398+$B$9*D398)*EXP(-D398/$B$7)</f>
        <v>0.535746057743877</v>
      </c>
    </row>
    <row r="399" customFormat="false" ht="13" hidden="false" customHeight="false" outlineLevel="0" collapsed="false">
      <c r="D399" s="0" t="n">
        <f aca="false">D398+$B$1</f>
        <v>15.0860000000001</v>
      </c>
      <c r="E399" s="0" t="n">
        <f aca="false">$B$4*SIN(2*PI()*$B$2*D399+$B$8*D399)*EXP(-D399/$B$6)</f>
        <v>-0.12203433295913</v>
      </c>
      <c r="F399" s="0" t="n">
        <f aca="false">$B$5*COS(2*PI()*$B$3*D399+$B$9*D399)*EXP(-D399/$B$7)</f>
        <v>0.305882405031738</v>
      </c>
    </row>
    <row r="400" customFormat="false" ht="13" hidden="false" customHeight="false" outlineLevel="0" collapsed="false">
      <c r="D400" s="0" t="n">
        <f aca="false">D399+$B$1</f>
        <v>15.1240000000001</v>
      </c>
      <c r="E400" s="0" t="n">
        <f aca="false">$B$4*SIN(2*PI()*$B$2*D400+$B$8*D400)*EXP(-D400/$B$6)</f>
        <v>-0.226835016462226</v>
      </c>
      <c r="F400" s="0" t="n">
        <f aca="false">$B$5*COS(2*PI()*$B$3*D400+$B$9*D400)*EXP(-D400/$B$7)</f>
        <v>0.0081570586309954</v>
      </c>
    </row>
    <row r="401" customFormat="false" ht="13" hidden="false" customHeight="false" outlineLevel="0" collapsed="false">
      <c r="D401" s="0" t="n">
        <f aca="false">D400+$B$1</f>
        <v>15.1620000000001</v>
      </c>
      <c r="E401" s="0" t="n">
        <f aca="false">$B$4*SIN(2*PI()*$B$2*D401+$B$8*D401)*EXP(-D401/$B$6)</f>
        <v>-0.279064075804069</v>
      </c>
      <c r="F401" s="0" t="n">
        <f aca="false">$B$5*COS(2*PI()*$B$3*D401+$B$9*D401)*EXP(-D401/$B$7)</f>
        <v>-0.290745484232786</v>
      </c>
    </row>
    <row r="402" customFormat="false" ht="13" hidden="false" customHeight="false" outlineLevel="0" collapsed="false">
      <c r="D402" s="0" t="n">
        <f aca="false">D401+$B$1</f>
        <v>15.2000000000001</v>
      </c>
      <c r="E402" s="0" t="n">
        <f aca="false">$B$4*SIN(2*PI()*$B$2*D402+$B$8*D402)*EXP(-D402/$B$6)</f>
        <v>-0.267101070758053</v>
      </c>
      <c r="F402" s="0" t="n">
        <f aca="false">$B$5*COS(2*PI()*$B$3*D402+$B$9*D402)*EXP(-D402/$B$7)</f>
        <v>-0.524022283508639</v>
      </c>
    </row>
    <row r="403" customFormat="false" ht="13" hidden="false" customHeight="false" outlineLevel="0" collapsed="false">
      <c r="D403" s="0" t="n">
        <f aca="false">D402+$B$1</f>
        <v>15.2380000000001</v>
      </c>
      <c r="E403" s="0" t="n">
        <f aca="false">$B$4*SIN(2*PI()*$B$2*D403+$B$8*D403)*EXP(-D403/$B$6)</f>
        <v>-0.194088936282622</v>
      </c>
      <c r="F403" s="0" t="n">
        <f aca="false">$B$5*COS(2*PI()*$B$3*D403+$B$9*D403)*EXP(-D403/$B$7)</f>
        <v>-0.639681702222712</v>
      </c>
    </row>
    <row r="404" customFormat="false" ht="13" hidden="false" customHeight="false" outlineLevel="0" collapsed="false">
      <c r="D404" s="0" t="n">
        <f aca="false">D403+$B$1</f>
        <v>15.2760000000001</v>
      </c>
      <c r="E404" s="0" t="n">
        <f aca="false">$B$4*SIN(2*PI()*$B$2*D404+$B$8*D404)*EXP(-D404/$B$6)</f>
        <v>-0.0771215327033741</v>
      </c>
      <c r="F404" s="0" t="n">
        <f aca="false">$B$5*COS(2*PI()*$B$3*D404+$B$9*D404)*EXP(-D404/$B$7)</f>
        <v>-0.612130657084156</v>
      </c>
    </row>
    <row r="405" customFormat="false" ht="13" hidden="false" customHeight="false" outlineLevel="0" collapsed="false">
      <c r="D405" s="0" t="n">
        <f aca="false">D404+$B$1</f>
        <v>15.3140000000001</v>
      </c>
      <c r="E405" s="0" t="n">
        <f aca="false">$B$4*SIN(2*PI()*$B$2*D405+$B$8*D405)*EXP(-D405/$B$6)</f>
        <v>0.0567562697251665</v>
      </c>
      <c r="F405" s="0" t="n">
        <f aca="false">$B$5*COS(2*PI()*$B$3*D405+$B$9*D405)*EXP(-D405/$B$7)</f>
        <v>-0.447837041322133</v>
      </c>
    </row>
    <row r="406" customFormat="false" ht="13" hidden="false" customHeight="false" outlineLevel="0" collapsed="false">
      <c r="D406" s="0" t="n">
        <f aca="false">D405+$B$1</f>
        <v>15.3520000000001</v>
      </c>
      <c r="E406" s="0" t="n">
        <f aca="false">$B$4*SIN(2*PI()*$B$2*D406+$B$8*D406)*EXP(-D406/$B$6)</f>
        <v>0.176800489069261</v>
      </c>
      <c r="F406" s="0" t="n">
        <f aca="false">$B$5*COS(2*PI()*$B$3*D406+$B$9*D406)*EXP(-D406/$B$7)</f>
        <v>-0.1838147016923</v>
      </c>
    </row>
    <row r="407" customFormat="false" ht="13" hidden="false" customHeight="false" outlineLevel="0" collapsed="false">
      <c r="D407" s="0" t="n">
        <f aca="false">D406+$B$1</f>
        <v>15.3900000000001</v>
      </c>
      <c r="E407" s="0" t="n">
        <f aca="false">$B$4*SIN(2*PI()*$B$2*D407+$B$8*D407)*EXP(-D407/$B$6)</f>
        <v>0.255626981713126</v>
      </c>
      <c r="F407" s="0" t="n">
        <f aca="false">$B$5*COS(2*PI()*$B$3*D407+$B$9*D407)*EXP(-D407/$B$7)</f>
        <v>0.120714876262161</v>
      </c>
    </row>
    <row r="408" customFormat="false" ht="13" hidden="false" customHeight="false" outlineLevel="0" collapsed="false">
      <c r="D408" s="0" t="n">
        <f aca="false">D407+$B$1</f>
        <v>15.4280000000001</v>
      </c>
      <c r="E408" s="0" t="n">
        <f aca="false">$B$4*SIN(2*PI()*$B$2*D408+$B$8*D408)*EXP(-D408/$B$6)</f>
        <v>0.275456945863053</v>
      </c>
      <c r="F408" s="0" t="n">
        <f aca="false">$B$5*COS(2*PI()*$B$3*D408+$B$9*D408)*EXP(-D408/$B$7)</f>
        <v>0.39760588197354</v>
      </c>
    </row>
    <row r="409" customFormat="false" ht="13" hidden="false" customHeight="false" outlineLevel="0" collapsed="false">
      <c r="D409" s="0" t="n">
        <f aca="false">D408+$B$1</f>
        <v>15.4660000000001</v>
      </c>
      <c r="E409" s="0" t="n">
        <f aca="false">$B$4*SIN(2*PI()*$B$2*D409+$B$8*D409)*EXP(-D409/$B$6)</f>
        <v>0.232124863934152</v>
      </c>
      <c r="F409" s="0" t="n">
        <f aca="false">$B$5*COS(2*PI()*$B$3*D409+$B$9*D409)*EXP(-D409/$B$7)</f>
        <v>0.585037138450655</v>
      </c>
    </row>
    <row r="410" customFormat="false" ht="13" hidden="false" customHeight="false" outlineLevel="0" collapsed="false">
      <c r="D410" s="0" t="n">
        <f aca="false">D409+$B$1</f>
        <v>15.5040000000001</v>
      </c>
      <c r="E410" s="0" t="n">
        <f aca="false">$B$4*SIN(2*PI()*$B$2*D410+$B$8*D410)*EXP(-D410/$B$6)</f>
        <v>0.13594581401662</v>
      </c>
      <c r="F410" s="0" t="n">
        <f aca="false">$B$5*COS(2*PI()*$B$3*D410+$B$9*D410)*EXP(-D410/$B$7)</f>
        <v>0.641314520831891</v>
      </c>
    </row>
    <row r="411" customFormat="false" ht="13" hidden="false" customHeight="false" outlineLevel="0" collapsed="false">
      <c r="D411" s="0" t="n">
        <f aca="false">D410+$B$1</f>
        <v>15.5420000000001</v>
      </c>
      <c r="E411" s="0" t="n">
        <f aca="false">$B$4*SIN(2*PI()*$B$2*D411+$B$8*D411)*EXP(-D411/$B$6)</f>
        <v>0.0092634986256115</v>
      </c>
      <c r="F411" s="0" t="n">
        <f aca="false">$B$5*COS(2*PI()*$B$3*D411+$B$9*D411)*EXP(-D411/$B$7)</f>
        <v>0.554145332019615</v>
      </c>
    </row>
    <row r="412" customFormat="false" ht="13" hidden="false" customHeight="false" outlineLevel="0" collapsed="false">
      <c r="D412" s="0" t="n">
        <f aca="false">D411+$B$1</f>
        <v>15.5800000000001</v>
      </c>
      <c r="E412" s="0" t="n">
        <f aca="false">$B$4*SIN(2*PI()*$B$2*D412+$B$8*D412)*EXP(-D412/$B$6)</f>
        <v>-0.118738933025888</v>
      </c>
      <c r="F412" s="0" t="n">
        <f aca="false">$B$5*COS(2*PI()*$B$3*D412+$B$9*D412)*EXP(-D412/$B$7)</f>
        <v>0.343321768500288</v>
      </c>
    </row>
    <row r="413" customFormat="false" ht="13" hidden="false" customHeight="false" outlineLevel="0" collapsed="false">
      <c r="D413" s="0" t="n">
        <f aca="false">D412+$B$1</f>
        <v>15.6180000000001</v>
      </c>
      <c r="E413" s="0" t="n">
        <f aca="false">$B$4*SIN(2*PI()*$B$2*D413+$B$8*D413)*EXP(-D413/$B$6)</f>
        <v>-0.218760472719304</v>
      </c>
      <c r="F413" s="0" t="n">
        <f aca="false">$B$5*COS(2*PI()*$B$3*D413+$B$9*D413)*EXP(-D413/$B$7)</f>
        <v>0.0562280567912337</v>
      </c>
    </row>
    <row r="414" customFormat="false" ht="13" hidden="false" customHeight="false" outlineLevel="0" collapsed="false">
      <c r="D414" s="0" t="n">
        <f aca="false">D413+$B$1</f>
        <v>15.6560000000001</v>
      </c>
      <c r="E414" s="0" t="n">
        <f aca="false">$B$4*SIN(2*PI()*$B$2*D414+$B$8*D414)*EXP(-D414/$B$6)</f>
        <v>-0.268088376793438</v>
      </c>
      <c r="F414" s="0" t="n">
        <f aca="false">$B$5*COS(2*PI()*$B$3*D414+$B$9*D414)*EXP(-D414/$B$7)</f>
        <v>-0.242809083612259</v>
      </c>
    </row>
    <row r="415" customFormat="false" ht="13" hidden="false" customHeight="false" outlineLevel="0" collapsed="false">
      <c r="D415" s="0" t="n">
        <f aca="false">D414+$B$1</f>
        <v>15.6940000000001</v>
      </c>
      <c r="E415" s="0" t="n">
        <f aca="false">$B$4*SIN(2*PI()*$B$2*D415+$B$8*D415)*EXP(-D415/$B$6)</f>
        <v>-0.255754262591383</v>
      </c>
      <c r="F415" s="0" t="n">
        <f aca="false">$B$5*COS(2*PI()*$B$3*D415+$B$9*D415)*EXP(-D415/$B$7)</f>
        <v>-0.486933279319045</v>
      </c>
    </row>
    <row r="416" customFormat="false" ht="13" hidden="false" customHeight="false" outlineLevel="0" collapsed="false">
      <c r="D416" s="0" t="n">
        <f aca="false">D415+$B$1</f>
        <v>15.7320000000001</v>
      </c>
      <c r="E416" s="0" t="n">
        <f aca="false">$B$4*SIN(2*PI()*$B$2*D416+$B$8*D416)*EXP(-D416/$B$6)</f>
        <v>-0.184970018432134</v>
      </c>
      <c r="F416" s="0" t="n">
        <f aca="false">$B$5*COS(2*PI()*$B$3*D416+$B$9*D416)*EXP(-D416/$B$7)</f>
        <v>-0.621705420613816</v>
      </c>
    </row>
    <row r="417" customFormat="false" ht="13" hidden="false" customHeight="false" outlineLevel="0" collapsed="false">
      <c r="D417" s="0" t="n">
        <f aca="false">D416+$B$1</f>
        <v>15.7700000000001</v>
      </c>
      <c r="E417" s="0" t="n">
        <f aca="false">$B$4*SIN(2*PI()*$B$2*D417+$B$8*D417)*EXP(-D417/$B$6)</f>
        <v>-0.0723032555073228</v>
      </c>
      <c r="F417" s="0" t="n">
        <f aca="false">$B$5*COS(2*PI()*$B$3*D417+$B$9*D417)*EXP(-D417/$B$7)</f>
        <v>-0.617243079597508</v>
      </c>
    </row>
    <row r="418" customFormat="false" ht="13" hidden="false" customHeight="false" outlineLevel="0" collapsed="false">
      <c r="D418" s="0" t="n">
        <f aca="false">D417+$B$1</f>
        <v>15.8080000000001</v>
      </c>
      <c r="E418" s="0" t="n">
        <f aca="false">$B$4*SIN(2*PI()*$B$2*D418+$B$8*D418)*EXP(-D418/$B$6)</f>
        <v>0.0561984205451165</v>
      </c>
      <c r="F418" s="0" t="n">
        <f aca="false">$B$5*COS(2*PI()*$B$3*D418+$B$9*D418)*EXP(-D418/$B$7)</f>
        <v>-0.474845534536982</v>
      </c>
    </row>
    <row r="419" customFormat="false" ht="13" hidden="false" customHeight="false" outlineLevel="0" collapsed="false">
      <c r="D419" s="0" t="n">
        <f aca="false">D418+$B$1</f>
        <v>15.8460000000001</v>
      </c>
      <c r="E419" s="0" t="n">
        <f aca="false">$B$4*SIN(2*PI()*$B$2*D419+$B$8*D419)*EXP(-D419/$B$6)</f>
        <v>0.17102811552964</v>
      </c>
      <c r="F419" s="0" t="n">
        <f aca="false">$B$5*COS(2*PI()*$B$3*D419+$B$9*D419)*EXP(-D419/$B$7)</f>
        <v>-0.22663576461317</v>
      </c>
    </row>
    <row r="420" customFormat="false" ht="13" hidden="false" customHeight="false" outlineLevel="0" collapsed="false">
      <c r="D420" s="0" t="n">
        <f aca="false">D419+$B$1</f>
        <v>15.8840000000001</v>
      </c>
      <c r="E420" s="0" t="n">
        <f aca="false">$B$4*SIN(2*PI()*$B$2*D420+$B$8*D420)*EXP(-D420/$B$6)</f>
        <v>0.245993981678109</v>
      </c>
      <c r="F420" s="0" t="n">
        <f aca="false">$B$5*COS(2*PI()*$B$3*D420+$B$9*D420)*EXP(-D420/$B$7)</f>
        <v>0.0716854292477109</v>
      </c>
    </row>
    <row r="421" customFormat="false" ht="13" hidden="false" customHeight="false" outlineLevel="0" collapsed="false">
      <c r="D421" s="0" t="n">
        <f aca="false">D420+$B$1</f>
        <v>15.9220000000001</v>
      </c>
      <c r="E421" s="0" t="n">
        <f aca="false">$B$4*SIN(2*PI()*$B$2*D421+$B$8*D421)*EXP(-D421/$B$6)</f>
        <v>0.26419215339271</v>
      </c>
      <c r="F421" s="0" t="n">
        <f aca="false">$B$5*COS(2*PI()*$B$3*D421+$B$9*D421)*EXP(-D421/$B$7)</f>
        <v>0.353338888173789</v>
      </c>
    </row>
    <row r="422" customFormat="false" ht="13" hidden="false" customHeight="false" outlineLevel="0" collapsed="false">
      <c r="D422" s="0" t="n">
        <f aca="false">D421+$B$1</f>
        <v>15.9600000000001</v>
      </c>
      <c r="E422" s="0" t="n">
        <f aca="false">$B$4*SIN(2*PI()*$B$2*D422+$B$8*D422)*EXP(-D422/$B$6)</f>
        <v>0.221816468742978</v>
      </c>
      <c r="F422" s="0" t="n">
        <f aca="false">$B$5*COS(2*PI()*$B$3*D422+$B$9*D422)*EXP(-D422/$B$7)</f>
        <v>0.555415299353967</v>
      </c>
    </row>
    <row r="423" customFormat="false" ht="13" hidden="false" customHeight="false" outlineLevel="0" collapsed="false">
      <c r="D423" s="0" t="n">
        <f aca="false">D422+$B$1</f>
        <v>15.9980000000001</v>
      </c>
      <c r="E423" s="0" t="n">
        <f aca="false">$B$4*SIN(2*PI()*$B$2*D423+$B$8*D423)*EXP(-D423/$B$6)</f>
        <v>0.128946799331804</v>
      </c>
      <c r="F423" s="0" t="n">
        <f aca="false">$B$5*COS(2*PI()*$B$3*D423+$B$9*D423)*EXP(-D423/$B$7)</f>
        <v>0.632926121790237</v>
      </c>
    </row>
    <row r="424" customFormat="false" ht="13" hidden="false" customHeight="false" outlineLevel="0" collapsed="false">
      <c r="D424" s="0" t="n">
        <f aca="false">D423+$B$1</f>
        <v>16.0360000000001</v>
      </c>
      <c r="E424" s="0" t="n">
        <f aca="false">$B$4*SIN(2*PI()*$B$2*D424+$B$8*D424)*EXP(-D424/$B$6)</f>
        <v>0.00715465845675707</v>
      </c>
      <c r="F424" s="0" t="n">
        <f aca="false">$B$5*COS(2*PI()*$B$3*D424+$B$9*D424)*EXP(-D424/$B$7)</f>
        <v>0.568819001778196</v>
      </c>
    </row>
    <row r="425" customFormat="false" ht="13" hidden="false" customHeight="false" outlineLevel="0" collapsed="false">
      <c r="D425" s="0" t="n">
        <f aca="false">D424+$B$1</f>
        <v>16.0740000000001</v>
      </c>
      <c r="E425" s="0" t="n">
        <f aca="false">$B$4*SIN(2*PI()*$B$2*D425+$B$8*D425)*EXP(-D425/$B$6)</f>
        <v>-0.115505875088475</v>
      </c>
      <c r="F425" s="0" t="n">
        <f aca="false">$B$5*COS(2*PI()*$B$3*D425+$B$9*D425)*EXP(-D425/$B$7)</f>
        <v>0.377728131214848</v>
      </c>
    </row>
    <row r="426" customFormat="false" ht="13" hidden="false" customHeight="false" outlineLevel="0" collapsed="false">
      <c r="D426" s="0" t="n">
        <f aca="false">D425+$B$1</f>
        <v>16.1120000000001</v>
      </c>
      <c r="E426" s="0" t="n">
        <f aca="false">$B$4*SIN(2*PI()*$B$2*D426+$B$8*D426)*EXP(-D426/$B$6)</f>
        <v>-0.210959109856535</v>
      </c>
      <c r="F426" s="0" t="n">
        <f aca="false">$B$5*COS(2*PI()*$B$3*D426+$B$9*D426)*EXP(-D426/$B$7)</f>
        <v>0.102634987366939</v>
      </c>
    </row>
    <row r="427" customFormat="false" ht="13" hidden="false" customHeight="false" outlineLevel="0" collapsed="false">
      <c r="D427" s="0" t="n">
        <f aca="false">D426+$B$1</f>
        <v>16.1500000000001</v>
      </c>
      <c r="E427" s="0" t="n">
        <f aca="false">$B$4*SIN(2*PI()*$B$2*D427+$B$8*D427)*EXP(-D427/$B$6)</f>
        <v>-0.257532850466262</v>
      </c>
      <c r="F427" s="0" t="n">
        <f aca="false">$B$5*COS(2*PI()*$B$3*D427+$B$9*D427)*EXP(-D427/$B$7)</f>
        <v>-0.194798891733043</v>
      </c>
    </row>
    <row r="428" customFormat="false" ht="13" hidden="false" customHeight="false" outlineLevel="0" collapsed="false">
      <c r="D428" s="0" t="n">
        <f aca="false">D427+$B$1</f>
        <v>16.1880000000001</v>
      </c>
      <c r="E428" s="0" t="n">
        <f aca="false">$B$4*SIN(2*PI()*$B$2*D428+$B$8*D428)*EXP(-D428/$B$6)</f>
        <v>-0.244877536627157</v>
      </c>
      <c r="F428" s="0" t="n">
        <f aca="false">$B$5*COS(2*PI()*$B$3*D428+$B$9*D428)*EXP(-D428/$B$7)</f>
        <v>-0.448052885846653</v>
      </c>
    </row>
    <row r="429" customFormat="false" ht="13" hidden="false" customHeight="false" outlineLevel="0" collapsed="false">
      <c r="D429" s="0" t="n">
        <f aca="false">D428+$B$1</f>
        <v>16.2260000000001</v>
      </c>
      <c r="E429" s="0" t="n">
        <f aca="false">$B$4*SIN(2*PI()*$B$2*D429+$B$8*D429)*EXP(-D429/$B$6)</f>
        <v>-0.176263201403032</v>
      </c>
      <c r="F429" s="0" t="n">
        <f aca="false">$B$5*COS(2*PI()*$B$3*D429+$B$9*D429)*EXP(-D429/$B$7)</f>
        <v>-0.600624226836878</v>
      </c>
    </row>
    <row r="430" customFormat="false" ht="13" hidden="false" customHeight="false" outlineLevel="0" collapsed="false">
      <c r="D430" s="0" t="n">
        <f aca="false">D429+$B$1</f>
        <v>16.2640000000001</v>
      </c>
      <c r="E430" s="0" t="n">
        <f aca="false">$B$4*SIN(2*PI()*$B$2*D430+$B$8*D430)*EXP(-D430/$B$6)</f>
        <v>-0.0677451567311928</v>
      </c>
      <c r="F430" s="0" t="n">
        <f aca="false">$B$5*COS(2*PI()*$B$3*D430+$B$9*D430)*EXP(-D430/$B$7)</f>
        <v>-0.618633819057337</v>
      </c>
    </row>
    <row r="431" customFormat="false" ht="13" hidden="false" customHeight="false" outlineLevel="0" collapsed="false">
      <c r="D431" s="0" t="n">
        <f aca="false">D430+$B$1</f>
        <v>16.3020000000001</v>
      </c>
      <c r="E431" s="0" t="n">
        <f aca="false">$B$4*SIN(2*PI()*$B$2*D431+$B$8*D431)*EXP(-D431/$B$6)</f>
        <v>0.0555908966558543</v>
      </c>
      <c r="F431" s="0" t="n">
        <f aca="false">$B$5*COS(2*PI()*$B$3*D431+$B$9*D431)*EXP(-D431/$B$7)</f>
        <v>-0.498348653861455</v>
      </c>
    </row>
    <row r="432" customFormat="false" ht="13" hidden="false" customHeight="false" outlineLevel="0" collapsed="false">
      <c r="D432" s="0" t="n">
        <f aca="false">D431+$B$1</f>
        <v>16.3400000000001</v>
      </c>
      <c r="E432" s="0" t="n">
        <f aca="false">$B$4*SIN(2*PI()*$B$2*D432+$B$8*D432)*EXP(-D432/$B$6)</f>
        <v>0.165426609806515</v>
      </c>
      <c r="F432" s="0" t="n">
        <f aca="false">$B$5*COS(2*PI()*$B$3*D432+$B$9*D432)*EXP(-D432/$B$7)</f>
        <v>-0.266950693881063</v>
      </c>
    </row>
    <row r="433" customFormat="false" ht="13" hidden="false" customHeight="false" outlineLevel="0" collapsed="false">
      <c r="D433" s="0" t="n">
        <f aca="false">D432+$B$1</f>
        <v>16.3780000000001</v>
      </c>
      <c r="E433" s="0" t="n">
        <f aca="false">$B$4*SIN(2*PI()*$B$2*D433+$B$8*D433)*EXP(-D433/$B$6)</f>
        <v>0.236711897441113</v>
      </c>
      <c r="F433" s="0" t="n">
        <f aca="false">$B$5*COS(2*PI()*$B$3*D433+$B$9*D433)*EXP(-D433/$B$7)</f>
        <v>0.0236049585211619</v>
      </c>
    </row>
    <row r="434" customFormat="false" ht="13" hidden="false" customHeight="false" outlineLevel="0" collapsed="false">
      <c r="D434" s="0" t="n">
        <f aca="false">D433+$B$1</f>
        <v>16.4160000000001</v>
      </c>
      <c r="E434" s="0" t="n">
        <f aca="false">$B$4*SIN(2*PI()*$B$2*D434+$B$8*D434)*EXP(-D434/$B$6)</f>
        <v>0.253376882792285</v>
      </c>
      <c r="F434" s="0" t="n">
        <f aca="false">$B$5*COS(2*PI()*$B$3*D434+$B$9*D434)*EXP(-D434/$B$7)</f>
        <v>0.308255008436631</v>
      </c>
    </row>
    <row r="435" customFormat="false" ht="13" hidden="false" customHeight="false" outlineLevel="0" collapsed="false">
      <c r="D435" s="0" t="n">
        <f aca="false">D434+$B$1</f>
        <v>16.4540000000001</v>
      </c>
      <c r="E435" s="0" t="n">
        <f aca="false">$B$4*SIN(2*PI()*$B$2*D435+$B$8*D435)*EXP(-D435/$B$6)</f>
        <v>0.211952708279104</v>
      </c>
      <c r="F435" s="0" t="n">
        <f aca="false">$B$5*COS(2*PI()*$B$3*D435+$B$9*D435)*EXP(-D435/$B$7)</f>
        <v>0.523397104546838</v>
      </c>
    </row>
    <row r="436" customFormat="false" ht="13" hidden="false" customHeight="false" outlineLevel="0" collapsed="false">
      <c r="D436" s="0" t="n">
        <f aca="false">D435+$B$1</f>
        <v>16.4920000000001</v>
      </c>
      <c r="E436" s="0" t="n">
        <f aca="false">$B$4*SIN(2*PI()*$B$2*D436+$B$8*D436)*EXP(-D436/$B$6)</f>
        <v>0.122285810799465</v>
      </c>
      <c r="F436" s="0" t="n">
        <f aca="false">$B$5*COS(2*PI()*$B$3*D436+$B$9*D436)*EXP(-D436/$B$7)</f>
        <v>0.621100874023163</v>
      </c>
    </row>
    <row r="437" customFormat="false" ht="13" hidden="false" customHeight="false" outlineLevel="0" collapsed="false">
      <c r="D437" s="0" t="n">
        <f aca="false">D436+$B$1</f>
        <v>16.5300000000001</v>
      </c>
      <c r="E437" s="0" t="n">
        <f aca="false">$B$4*SIN(2*PI()*$B$2*D437+$B$8*D437)*EXP(-D437/$B$6)</f>
        <v>0.00520055343716234</v>
      </c>
      <c r="F437" s="0" t="n">
        <f aca="false">$B$5*COS(2*PI()*$B$3*D437+$B$9*D437)*EXP(-D437/$B$7)</f>
        <v>0.579785672584614</v>
      </c>
    </row>
    <row r="438" customFormat="false" ht="13" hidden="false" customHeight="false" outlineLevel="0" collapsed="false">
      <c r="D438" s="0" t="n">
        <f aca="false">D437+$B$1</f>
        <v>16.5680000000001</v>
      </c>
      <c r="E438" s="0" t="n">
        <f aca="false">$B$4*SIN(2*PI()*$B$2*D438+$B$8*D438)*EXP(-D438/$B$6)</f>
        <v>-0.112335626144027</v>
      </c>
      <c r="F438" s="0" t="n">
        <f aca="false">$B$5*COS(2*PI()*$B$3*D438+$B$9*D438)*EXP(-D438/$B$7)</f>
        <v>0.408986391269882</v>
      </c>
    </row>
    <row r="439" customFormat="false" ht="13" hidden="false" customHeight="false" outlineLevel="0" collapsed="false">
      <c r="D439" s="0" t="n">
        <f aca="false">D438+$B$1</f>
        <v>16.6060000000001</v>
      </c>
      <c r="E439" s="0" t="n">
        <f aca="false">$B$4*SIN(2*PI()*$B$2*D439+$B$8*D439)*EXP(-D439/$B$6)</f>
        <v>-0.203422353200054</v>
      </c>
      <c r="F439" s="0" t="n">
        <f aca="false">$B$5*COS(2*PI()*$B$3*D439+$B$9*D439)*EXP(-D439/$B$7)</f>
        <v>0.147155054611023</v>
      </c>
    </row>
    <row r="440" customFormat="false" ht="13" hidden="false" customHeight="false" outlineLevel="0" collapsed="false">
      <c r="D440" s="0" t="n">
        <f aca="false">D439+$B$1</f>
        <v>16.6440000000001</v>
      </c>
      <c r="E440" s="0" t="n">
        <f aca="false">$B$4*SIN(2*PI()*$B$2*D440+$B$8*D440)*EXP(-D440/$B$6)</f>
        <v>-0.247381899829024</v>
      </c>
      <c r="F440" s="0" t="n">
        <f aca="false">$B$5*COS(2*PI()*$B$3*D440+$B$9*D440)*EXP(-D440/$B$7)</f>
        <v>-0.146995372967183</v>
      </c>
    </row>
    <row r="441" customFormat="false" ht="13" hidden="false" customHeight="false" outlineLevel="0" collapsed="false">
      <c r="D441" s="0" t="n">
        <f aca="false">D440+$B$1</f>
        <v>16.6820000000001</v>
      </c>
      <c r="E441" s="0" t="n">
        <f aca="false">$B$4*SIN(2*PI()*$B$2*D441+$B$8*D441)*EXP(-D441/$B$6)</f>
        <v>-0.234451887175162</v>
      </c>
      <c r="F441" s="0" t="n">
        <f aca="false">$B$5*COS(2*PI()*$B$3*D441+$B$9*D441)*EXP(-D441/$B$7)</f>
        <v>-0.407656431278413</v>
      </c>
    </row>
    <row r="442" customFormat="false" ht="13" hidden="false" customHeight="false" outlineLevel="0" collapsed="false">
      <c r="D442" s="0" t="n">
        <f aca="false">D441+$B$1</f>
        <v>16.7200000000001</v>
      </c>
      <c r="E442" s="0" t="n">
        <f aca="false">$B$4*SIN(2*PI()*$B$2*D442+$B$8*D442)*EXP(-D442/$B$6)</f>
        <v>-0.167950441679441</v>
      </c>
      <c r="F442" s="0" t="n">
        <f aca="false">$B$5*COS(2*PI()*$B$3*D442+$B$9*D442)*EXP(-D442/$B$7)</f>
        <v>-0.576646792174824</v>
      </c>
    </row>
    <row r="443" customFormat="false" ht="13" hidden="false" customHeight="false" outlineLevel="0" collapsed="false">
      <c r="D443" s="0" t="n">
        <f aca="false">D442+$B$1</f>
        <v>16.7580000000001</v>
      </c>
      <c r="E443" s="0" t="n">
        <f aca="false">$B$4*SIN(2*PI()*$B$2*D443+$B$8*D443)*EXP(-D443/$B$6)</f>
        <v>-0.0634342781213232</v>
      </c>
      <c r="F443" s="0" t="n">
        <f aca="false">$B$5*COS(2*PI()*$B$3*D443+$B$9*D443)*EXP(-D443/$B$7)</f>
        <v>-0.61639839941852</v>
      </c>
    </row>
    <row r="444" customFormat="false" ht="13" hidden="false" customHeight="false" outlineLevel="0" collapsed="false">
      <c r="D444" s="0" t="n">
        <f aca="false">D443+$B$1</f>
        <v>16.7960000000001</v>
      </c>
      <c r="E444" s="0" t="n">
        <f aca="false">$B$4*SIN(2*PI()*$B$2*D444+$B$8*D444)*EXP(-D444/$B$6)</f>
        <v>0.054938637726431</v>
      </c>
      <c r="F444" s="0" t="n">
        <f aca="false">$B$5*COS(2*PI()*$B$3*D444+$B$9*D444)*EXP(-D444/$B$7)</f>
        <v>-0.518307673127605</v>
      </c>
    </row>
    <row r="445" customFormat="false" ht="13" hidden="false" customHeight="false" outlineLevel="0" collapsed="false">
      <c r="D445" s="0" t="n">
        <f aca="false">D444+$B$1</f>
        <v>16.8340000000001</v>
      </c>
      <c r="E445" s="0" t="n">
        <f aca="false">$B$4*SIN(2*PI()*$B$2*D445+$B$8*D445)*EXP(-D445/$B$6)</f>
        <v>0.159991813191348</v>
      </c>
      <c r="F445" s="0" t="n">
        <f aca="false">$B$5*COS(2*PI()*$B$3*D445+$B$9*D445)*EXP(-D445/$B$7)</f>
        <v>-0.304595459140737</v>
      </c>
    </row>
    <row r="446" customFormat="false" ht="13" hidden="false" customHeight="false" outlineLevel="0" collapsed="false">
      <c r="D446" s="0" t="n">
        <f aca="false">D445+$B$1</f>
        <v>16.8720000000001</v>
      </c>
      <c r="E446" s="0" t="n">
        <f aca="false">$B$4*SIN(2*PI()*$B$2*D446+$B$8*D446)*EXP(-D446/$B$6)</f>
        <v>0.227768481055221</v>
      </c>
      <c r="F446" s="0" t="n">
        <f aca="false">$B$5*COS(2*PI()*$B$3*D446+$B$9*D446)*EXP(-D446/$B$7)</f>
        <v>-0.0232741315762254</v>
      </c>
    </row>
    <row r="447" customFormat="false" ht="13" hidden="false" customHeight="false" outlineLevel="0" collapsed="false">
      <c r="D447" s="0" t="n">
        <f aca="false">D446+$B$1</f>
        <v>16.9100000000001</v>
      </c>
      <c r="E447" s="0" t="n">
        <f aca="false">$B$4*SIN(2*PI()*$B$2*D447+$B$8*D447)*EXP(-D447/$B$6)</f>
        <v>0.242993650823779</v>
      </c>
      <c r="F447" s="0" t="n">
        <f aca="false">$B$5*COS(2*PI()*$B$3*D447+$B$9*D447)*EXP(-D447/$B$7)</f>
        <v>0.262638420687401</v>
      </c>
    </row>
    <row r="448" customFormat="false" ht="13" hidden="false" customHeight="false" outlineLevel="0" collapsed="false">
      <c r="D448" s="0" t="n">
        <f aca="false">D447+$B$1</f>
        <v>16.9480000000001</v>
      </c>
      <c r="E448" s="0" t="n">
        <f aca="false">$B$4*SIN(2*PI()*$B$2*D448+$B$8*D448)*EXP(-D448/$B$6)</f>
        <v>0.202514898011294</v>
      </c>
      <c r="F448" s="0" t="n">
        <f aca="false">$B$5*COS(2*PI()*$B$3*D448+$B$9*D448)*EXP(-D448/$B$7)</f>
        <v>0.489234926971477</v>
      </c>
    </row>
    <row r="449" customFormat="false" ht="13" hidden="false" customHeight="false" outlineLevel="0" collapsed="false">
      <c r="D449" s="0" t="n">
        <f aca="false">D448+$B$1</f>
        <v>16.9860000000001</v>
      </c>
      <c r="E449" s="0" t="n">
        <f aca="false">$B$4*SIN(2*PI()*$B$2*D449+$B$8*D449)*EXP(-D449/$B$6)</f>
        <v>0.115947246034627</v>
      </c>
      <c r="F449" s="0" t="n">
        <f aca="false">$B$5*COS(2*PI()*$B$3*D449+$B$9*D449)*EXP(-D449/$B$7)</f>
        <v>0.606003012781833</v>
      </c>
    </row>
    <row r="450" customFormat="false" ht="13" hidden="false" customHeight="false" outlineLevel="0" collapsed="false">
      <c r="D450" s="0" t="n">
        <f aca="false">D449+$B$1</f>
        <v>17.0240000000001</v>
      </c>
      <c r="E450" s="0" t="n">
        <f aca="false">$B$4*SIN(2*PI()*$B$2*D450+$B$8*D450)*EXP(-D450/$B$6)</f>
        <v>0.00339221439214611</v>
      </c>
      <c r="F450" s="0" t="n">
        <f aca="false">$B$5*COS(2*PI()*$B$3*D450+$B$9*D450)*EXP(-D450/$B$7)</f>
        <v>0.587084928977546</v>
      </c>
    </row>
    <row r="451" customFormat="false" ht="13" hidden="false" customHeight="false" outlineLevel="0" collapsed="false">
      <c r="D451" s="0" t="n">
        <f aca="false">D450+$B$1</f>
        <v>17.0620000000001</v>
      </c>
      <c r="E451" s="0" t="n">
        <f aca="false">$B$4*SIN(2*PI()*$B$2*D451+$B$8*D451)*EXP(-D451/$B$6)</f>
        <v>-0.109228511486744</v>
      </c>
      <c r="F451" s="0" t="n">
        <f aca="false">$B$5*COS(2*PI()*$B$3*D451+$B$9*D451)*EXP(-D451/$B$7)</f>
        <v>0.437002906297267</v>
      </c>
    </row>
    <row r="452" customFormat="false" ht="13" hidden="false" customHeight="false" outlineLevel="0" collapsed="false">
      <c r="D452" s="0" t="n">
        <f aca="false">D451+$B$1</f>
        <v>17.1000000000001</v>
      </c>
      <c r="E452" s="0" t="n">
        <f aca="false">$B$4*SIN(2*PI()*$B$2*D452+$B$8*D452)*EXP(-D452/$B$6)</f>
        <v>-0.196141864293296</v>
      </c>
      <c r="F452" s="0" t="n">
        <f aca="false">$B$5*COS(2*PI()*$B$3*D452+$B$9*D452)*EXP(-D452/$B$7)</f>
        <v>0.189582605939707</v>
      </c>
    </row>
    <row r="453" customFormat="false" ht="13" hidden="false" customHeight="false" outlineLevel="0" collapsed="false">
      <c r="D453" s="0" t="n">
        <f aca="false">D452+$B$1</f>
        <v>17.1380000000001</v>
      </c>
      <c r="E453" s="0" t="n">
        <f aca="false">$B$4*SIN(2*PI()*$B$2*D453+$B$8*D453)*EXP(-D453/$B$6)</f>
        <v>-0.237620485582751</v>
      </c>
      <c r="F453" s="0" t="n">
        <f aca="false">$B$5*COS(2*PI()*$B$3*D453+$B$9*D453)*EXP(-D453/$B$7)</f>
        <v>-0.0996699867837287</v>
      </c>
    </row>
    <row r="454" customFormat="false" ht="13" hidden="false" customHeight="false" outlineLevel="0" collapsed="false">
      <c r="D454" s="0" t="n">
        <f aca="false">D453+$B$1</f>
        <v>17.1760000000001</v>
      </c>
      <c r="E454" s="0" t="n">
        <f aca="false">$B$4*SIN(2*PI()*$B$2*D454+$B$8*D454)*EXP(-D454/$B$6)</f>
        <v>-0.224459058061941</v>
      </c>
      <c r="F454" s="0" t="n">
        <f aca="false">$B$5*COS(2*PI()*$B$3*D454+$B$9*D454)*EXP(-D454/$B$7)</f>
        <v>-0.366020371971409</v>
      </c>
    </row>
    <row r="455" customFormat="false" ht="13" hidden="false" customHeight="false" outlineLevel="0" collapsed="false">
      <c r="D455" s="0" t="n">
        <f aca="false">D454+$B$1</f>
        <v>17.2140000000001</v>
      </c>
      <c r="E455" s="0" t="n">
        <f aca="false">$B$4*SIN(2*PI()*$B$2*D455+$B$8*D455)*EXP(-D455/$B$6)</f>
        <v>-0.16001446435054</v>
      </c>
      <c r="F455" s="0" t="n">
        <f aca="false">$B$5*COS(2*PI()*$B$3*D455+$B$9*D455)*EXP(-D455/$B$7)</f>
        <v>-0.549992775044692</v>
      </c>
    </row>
    <row r="456" customFormat="false" ht="13" hidden="false" customHeight="false" outlineLevel="0" collapsed="false">
      <c r="D456" s="0" t="n">
        <f aca="false">D455+$B$1</f>
        <v>17.2520000000001</v>
      </c>
      <c r="E456" s="0" t="n">
        <f aca="false">$B$4*SIN(2*PI()*$B$2*D456+$B$8*D456)*EXP(-D456/$B$6)</f>
        <v>-0.059358273105737</v>
      </c>
      <c r="F456" s="0" t="n">
        <f aca="false">$B$5*COS(2*PI()*$B$3*D456+$B$9*D456)*EXP(-D456/$B$7)</f>
        <v>-0.610650713884049</v>
      </c>
    </row>
    <row r="457" customFormat="false" ht="13" hidden="false" customHeight="false" outlineLevel="0" collapsed="false">
      <c r="D457" s="0" t="n">
        <f aca="false">D456+$B$1</f>
        <v>17.2900000000001</v>
      </c>
      <c r="E457" s="0" t="n">
        <f aca="false">$B$4*SIN(2*PI()*$B$2*D457+$B$8*D457)*EXP(-D457/$B$6)</f>
        <v>0.0542462676570674</v>
      </c>
      <c r="F457" s="0" t="n">
        <f aca="false">$B$5*COS(2*PI()*$B$3*D457+$B$9*D457)*EXP(-D457/$B$7)</f>
        <v>-0.534705496256459</v>
      </c>
    </row>
    <row r="458" customFormat="false" ht="13" hidden="false" customHeight="false" outlineLevel="0" collapsed="false">
      <c r="D458" s="0" t="n">
        <f aca="false">D457+$B$1</f>
        <v>17.3280000000001</v>
      </c>
      <c r="E458" s="0" t="n">
        <f aca="false">$B$4*SIN(2*PI()*$B$2*D458+$B$8*D458)*EXP(-D458/$B$6)</f>
        <v>0.154719617513308</v>
      </c>
      <c r="F458" s="0" t="n">
        <f aca="false">$B$5*COS(2*PI()*$B$3*D458+$B$9*D458)*EXP(-D458/$B$7)</f>
        <v>-0.339426079882492</v>
      </c>
    </row>
    <row r="459" customFormat="false" ht="13" hidden="false" customHeight="false" outlineLevel="0" collapsed="false">
      <c r="D459" s="0" t="n">
        <f aca="false">D458+$B$1</f>
        <v>17.3660000000001</v>
      </c>
      <c r="E459" s="0" t="n">
        <f aca="false">$B$4*SIN(2*PI()*$B$2*D459+$B$8*D459)*EXP(-D459/$B$6)</f>
        <v>0.219151887539953</v>
      </c>
      <c r="F459" s="0" t="n">
        <f aca="false">$B$5*COS(2*PI()*$B$3*D459+$B$9*D459)*EXP(-D459/$B$7)</f>
        <v>-0.0687134288828211</v>
      </c>
    </row>
    <row r="460" customFormat="false" ht="13" hidden="false" customHeight="false" outlineLevel="0" collapsed="false">
      <c r="D460" s="0" t="n">
        <f aca="false">D459+$B$1</f>
        <v>17.4040000000001</v>
      </c>
      <c r="E460" s="0" t="n">
        <f aca="false">$B$4*SIN(2*PI()*$B$2*D460+$B$8*D460)*EXP(-D460/$B$6)</f>
        <v>0.233025635202619</v>
      </c>
      <c r="F460" s="0" t="n">
        <f aca="false">$B$5*COS(2*PI()*$B$3*D460+$B$9*D460)*EXP(-D460/$B$7)</f>
        <v>0.216768482247426</v>
      </c>
    </row>
    <row r="461" customFormat="false" ht="13" hidden="false" customHeight="false" outlineLevel="0" collapsed="false">
      <c r="D461" s="0" t="n">
        <f aca="false">D460+$B$1</f>
        <v>17.4420000000001</v>
      </c>
      <c r="E461" s="0" t="n">
        <f aca="false">$B$4*SIN(2*PI()*$B$2*D461+$B$8*D461)*EXP(-D461/$B$6)</f>
        <v>0.193485119464331</v>
      </c>
      <c r="F461" s="0" t="n">
        <f aca="false">$B$5*COS(2*PI()*$B$3*D461+$B$9*D461)*EXP(-D461/$B$7)</f>
        <v>0.453186547982979</v>
      </c>
    </row>
    <row r="462" customFormat="false" ht="13" hidden="false" customHeight="false" outlineLevel="0" collapsed="false">
      <c r="D462" s="0" t="n">
        <f aca="false">D461+$B$1</f>
        <v>17.4800000000001</v>
      </c>
      <c r="E462" s="0" t="n">
        <f aca="false">$B$4*SIN(2*PI()*$B$2*D462+$B$8*D462)*EXP(-D462/$B$6)</f>
        <v>0.109916197839503</v>
      </c>
      <c r="F462" s="0" t="n">
        <f aca="false">$B$5*COS(2*PI()*$B$3*D462+$B$9*D462)*EXP(-D462/$B$7)</f>
        <v>0.587811179857931</v>
      </c>
    </row>
    <row r="463" customFormat="false" ht="13" hidden="false" customHeight="false" outlineLevel="0" collapsed="false">
      <c r="D463" s="0" t="n">
        <f aca="false">D462+$B$1</f>
        <v>17.5180000000001</v>
      </c>
      <c r="E463" s="0" t="n">
        <f aca="false">$B$4*SIN(2*PI()*$B$2*D463+$B$8*D463)*EXP(-D463/$B$6)</f>
        <v>0.0017211378229077</v>
      </c>
      <c r="F463" s="0" t="n">
        <f aca="false">$B$5*COS(2*PI()*$B$3*D463+$B$9*D463)*EXP(-D463/$B$7)</f>
        <v>0.590776520993132</v>
      </c>
    </row>
    <row r="464" customFormat="false" ht="13" hidden="false" customHeight="false" outlineLevel="0" collapsed="false">
      <c r="D464" s="0" t="n">
        <f aca="false">D463+$B$1</f>
        <v>17.5560000000001</v>
      </c>
      <c r="E464" s="0" t="n">
        <f aca="false">$B$4*SIN(2*PI()*$B$2*D464+$B$8*D464)*EXP(-D464/$B$6)</f>
        <v>-0.106184725364624</v>
      </c>
      <c r="F464" s="0" t="n">
        <f aca="false">$B$5*COS(2*PI()*$B$3*D464+$B$9*D464)*EXP(-D464/$B$7)</f>
        <v>0.461705439195337</v>
      </c>
    </row>
    <row r="465" customFormat="false" ht="13" hidden="false" customHeight="false" outlineLevel="0" collapsed="false">
      <c r="D465" s="0" t="n">
        <f aca="false">D464+$B$1</f>
        <v>17.5940000000001</v>
      </c>
      <c r="E465" s="0" t="n">
        <f aca="false">$B$4*SIN(2*PI()*$B$2*D465+$B$8*D465)*EXP(-D465/$B$6)</f>
        <v>-0.189109536139862</v>
      </c>
      <c r="F465" s="0" t="n">
        <f aca="false">$B$5*COS(2*PI()*$B$3*D465+$B$9*D465)*EXP(-D465/$B$7)</f>
        <v>0.229729847348491</v>
      </c>
    </row>
    <row r="466" customFormat="false" ht="13" hidden="false" customHeight="false" outlineLevel="0" collapsed="false">
      <c r="D466" s="0" t="n">
        <f aca="false">D465+$B$1</f>
        <v>17.6320000000001</v>
      </c>
      <c r="E466" s="0" t="n">
        <f aca="false">$B$4*SIN(2*PI()*$B$2*D466+$B$8*D466)*EXP(-D466/$B$6)</f>
        <v>-0.228234107137932</v>
      </c>
      <c r="F466" s="0" t="n">
        <f aca="false">$B$5*COS(2*PI()*$B$3*D466+$B$9*D466)*EXP(-D466/$B$7)</f>
        <v>-0.0530838642001477</v>
      </c>
    </row>
    <row r="467" customFormat="false" ht="13" hidden="false" customHeight="false" outlineLevel="0" collapsed="false">
      <c r="D467" s="0" t="n">
        <f aca="false">D466+$B$1</f>
        <v>17.6700000000001</v>
      </c>
      <c r="E467" s="0" t="n">
        <f aca="false">$B$4*SIN(2*PI()*$B$2*D467+$B$8*D467)*EXP(-D467/$B$6)</f>
        <v>-0.214881513852265</v>
      </c>
      <c r="F467" s="0" t="n">
        <f aca="false">$B$5*COS(2*PI()*$B$3*D467+$B$9*D467)*EXP(-D467/$B$7)</f>
        <v>-0.323420657884624</v>
      </c>
    </row>
    <row r="468" customFormat="false" ht="13" hidden="false" customHeight="false" outlineLevel="0" collapsed="false">
      <c r="D468" s="0" t="n">
        <f aca="false">D467+$B$1</f>
        <v>17.7080000000001</v>
      </c>
      <c r="E468" s="0" t="n">
        <f aca="false">$B$4*SIN(2*PI()*$B$2*D468+$B$8*D468)*EXP(-D468/$B$6)</f>
        <v>-0.152438731186157</v>
      </c>
      <c r="F468" s="0" t="n">
        <f aca="false">$B$5*COS(2*PI()*$B$3*D468+$B$9*D468)*EXP(-D468/$B$7)</f>
        <v>-0.520891241386954</v>
      </c>
    </row>
    <row r="469" customFormat="false" ht="13" hidden="false" customHeight="false" outlineLevel="0" collapsed="false">
      <c r="D469" s="0" t="n">
        <f aca="false">D468+$B$1</f>
        <v>17.7460000000001</v>
      </c>
      <c r="E469" s="0" t="n">
        <f aca="false">$B$4*SIN(2*PI()*$B$2*D469+$B$8*D469)*EXP(-D469/$B$6)</f>
        <v>-0.0555053790494189</v>
      </c>
      <c r="F469" s="0" t="n">
        <f aca="false">$B$5*COS(2*PI()*$B$3*D469+$B$9*D469)*EXP(-D469/$B$7)</f>
        <v>-0.601521853152607</v>
      </c>
    </row>
    <row r="470" customFormat="false" ht="13" hidden="false" customHeight="false" outlineLevel="0" collapsed="false">
      <c r="D470" s="0" t="n">
        <f aca="false">D469+$B$1</f>
        <v>17.7840000000001</v>
      </c>
      <c r="E470" s="0" t="n">
        <f aca="false">$B$4*SIN(2*PI()*$B$2*D470+$B$8*D470)*EXP(-D470/$B$6)</f>
        <v>0.0535181118211144</v>
      </c>
      <c r="F470" s="0" t="n">
        <f aca="false">$B$5*COS(2*PI()*$B$3*D470+$B$9*D470)*EXP(-D470/$B$7)</f>
        <v>-0.547546154348991</v>
      </c>
    </row>
    <row r="471" customFormat="false" ht="13" hidden="false" customHeight="false" outlineLevel="0" collapsed="false">
      <c r="D471" s="0" t="n">
        <f aca="false">D470+$B$1</f>
        <v>17.8220000000001</v>
      </c>
      <c r="E471" s="0" t="n">
        <f aca="false">$B$4*SIN(2*PI()*$B$2*D471+$B$8*D471)*EXP(-D471/$B$6)</f>
        <v>0.149605967999362</v>
      </c>
      <c r="F471" s="0" t="n">
        <f aca="false">$B$5*COS(2*PI()*$B$3*D471+$B$9*D471)*EXP(-D471/$B$7)</f>
        <v>-0.37131890231839</v>
      </c>
    </row>
    <row r="472" customFormat="false" ht="13" hidden="false" customHeight="false" outlineLevel="0" collapsed="false">
      <c r="D472" s="0" t="n">
        <f aca="false">D471+$B$1</f>
        <v>17.8600000000001</v>
      </c>
      <c r="E472" s="0" t="n">
        <f aca="false">$B$4*SIN(2*PI()*$B$2*D472+$B$8*D472)*EXP(-D472/$B$6)</f>
        <v>0.210850662795565</v>
      </c>
      <c r="F472" s="0" t="n">
        <f aca="false">$B$5*COS(2*PI()*$B$3*D472+$B$9*D472)*EXP(-D472/$B$7)</f>
        <v>-0.11248950650928</v>
      </c>
    </row>
    <row r="473" customFormat="false" ht="13" hidden="false" customHeight="false" outlineLevel="0" collapsed="false">
      <c r="D473" s="0" t="n">
        <f aca="false">D472+$B$1</f>
        <v>17.8980000000001</v>
      </c>
      <c r="E473" s="0" t="n">
        <f aca="false">$B$4*SIN(2*PI()*$B$2*D473+$B$8*D473)*EXP(-D473/$B$6)</f>
        <v>0.223456650426334</v>
      </c>
      <c r="F473" s="0" t="n">
        <f aca="false">$B$5*COS(2*PI()*$B$3*D473+$B$9*D473)*EXP(-D473/$B$7)</f>
        <v>0.170918244020515</v>
      </c>
    </row>
    <row r="474" customFormat="false" ht="13" hidden="false" customHeight="false" outlineLevel="0" collapsed="false">
      <c r="D474" s="0" t="n">
        <f aca="false">D473+$B$1</f>
        <v>17.9360000000001</v>
      </c>
      <c r="E474" s="0" t="n">
        <f aca="false">$B$4*SIN(2*PI()*$B$2*D474+$B$8*D474)*EXP(-D474/$B$6)</f>
        <v>0.184846189569789</v>
      </c>
      <c r="F474" s="0" t="n">
        <f aca="false">$B$5*COS(2*PI()*$B$3*D474+$B$9*D474)*EXP(-D474/$B$7)</f>
        <v>0.415513511941636</v>
      </c>
    </row>
    <row r="475" customFormat="false" ht="13" hidden="false" customHeight="false" outlineLevel="0" collapsed="false">
      <c r="D475" s="0" t="n">
        <f aca="false">D474+$B$1</f>
        <v>17.9740000000001</v>
      </c>
      <c r="E475" s="0" t="n">
        <f aca="false">$B$4*SIN(2*PI()*$B$2*D475+$B$8*D475)*EXP(-D475/$B$6)</f>
        <v>0.104178424131285</v>
      </c>
      <c r="F475" s="0" t="n">
        <f aca="false">$B$5*COS(2*PI()*$B$3*D475+$B$9*D475)*EXP(-D475/$B$7)</f>
        <v>0.566716986652475</v>
      </c>
    </row>
    <row r="476" customFormat="false" ht="13" hidden="false" customHeight="false" outlineLevel="0" collapsed="false">
      <c r="D476" s="0" t="n">
        <f aca="false">D475+$B$1</f>
        <v>18.0120000000001</v>
      </c>
      <c r="E476" s="0" t="n">
        <f aca="false">$B$4*SIN(2*PI()*$B$2*D476+$B$8*D476)*EXP(-D476/$B$6)</f>
        <v>0.00017926328956881</v>
      </c>
      <c r="F476" s="0" t="n">
        <f aca="false">$B$5*COS(2*PI()*$B$3*D476+$B$9*D476)*EXP(-D476/$B$7)</f>
        <v>0.590939456391537</v>
      </c>
    </row>
    <row r="477" customFormat="false" ht="13" hidden="false" customHeight="false" outlineLevel="0" collapsed="false">
      <c r="D477" s="0" t="n">
        <f aca="false">D476+$B$1</f>
        <v>18.0500000000001</v>
      </c>
      <c r="E477" s="0" t="n">
        <f aca="false">$B$4*SIN(2*PI()*$B$2*D477+$B$8*D477)*EXP(-D477/$B$6)</f>
        <v>-0.103204341012684</v>
      </c>
      <c r="F477" s="0" t="n">
        <f aca="false">$B$5*COS(2*PI()*$B$3*D477+$B$9*D477)*EXP(-D477/$B$7)</f>
        <v>0.483042981239432</v>
      </c>
    </row>
    <row r="478" customFormat="false" ht="13" hidden="false" customHeight="false" outlineLevel="0" collapsed="false">
      <c r="D478" s="0" t="n">
        <f aca="false">D477+$B$1</f>
        <v>18.0880000000001</v>
      </c>
      <c r="E478" s="0" t="n">
        <f aca="false">$B$4*SIN(2*PI()*$B$2*D478+$B$8*D478)*EXP(-D478/$B$6)</f>
        <v>-0.182317488436166</v>
      </c>
      <c r="F478" s="0" t="n">
        <f aca="false">$B$5*COS(2*PI()*$B$3*D478+$B$9*D478)*EXP(-D478/$B$7)</f>
        <v>0.267427435353912</v>
      </c>
    </row>
    <row r="479" customFormat="false" ht="13" hidden="false" customHeight="false" outlineLevel="0" collapsed="false">
      <c r="D479" s="0" t="n">
        <f aca="false">D478+$B$1</f>
        <v>18.1260000000001</v>
      </c>
      <c r="E479" s="0" t="n">
        <f aca="false">$B$4*SIN(2*PI()*$B$2*D479+$B$8*D479)*EXP(-D479/$B$6)</f>
        <v>-0.219208784231101</v>
      </c>
      <c r="F479" s="0" t="n">
        <f aca="false">$B$5*COS(2*PI()*$B$3*D479+$B$9*D479)*EXP(-D479/$B$7)</f>
        <v>-0.00748658096760645</v>
      </c>
    </row>
    <row r="480" customFormat="false" ht="13" hidden="false" customHeight="false" outlineLevel="0" collapsed="false">
      <c r="D480" s="0" t="n">
        <f aca="false">D479+$B$1</f>
        <v>18.1640000000001</v>
      </c>
      <c r="E480" s="0" t="n">
        <f aca="false">$B$4*SIN(2*PI()*$B$2*D480+$B$8*D480)*EXP(-D480/$B$6)</f>
        <v>-0.205702412142518</v>
      </c>
      <c r="F480" s="0" t="n">
        <f aca="false">$B$5*COS(2*PI()*$B$3*D480+$B$9*D480)*EXP(-D480/$B$7)</f>
        <v>-0.280131146443846</v>
      </c>
    </row>
    <row r="481" customFormat="false" ht="13" hidden="false" customHeight="false" outlineLevel="0" collapsed="false">
      <c r="D481" s="0" t="n">
        <f aca="false">D480+$B$1</f>
        <v>18.2020000000001</v>
      </c>
      <c r="E481" s="0" t="n">
        <f aca="false">$B$4*SIN(2*PI()*$B$2*D481+$B$8*D481)*EXP(-D481/$B$6)</f>
        <v>-0.145207410006413</v>
      </c>
      <c r="F481" s="0" t="n">
        <f aca="false">$B$5*COS(2*PI()*$B$3*D481+$B$9*D481)*EXP(-D481/$B$7)</f>
        <v>-0.489579074467299</v>
      </c>
    </row>
    <row r="482" customFormat="false" ht="13" hidden="false" customHeight="false" outlineLevel="0" collapsed="false">
      <c r="D482" s="0" t="n">
        <f aca="false">D481+$B$1</f>
        <v>18.2400000000001</v>
      </c>
      <c r="E482" s="0" t="n">
        <f aca="false">$B$4*SIN(2*PI()*$B$2*D482+$B$8*D482)*EXP(-D482/$B$6)</f>
        <v>-0.0518643907282922</v>
      </c>
      <c r="F482" s="0" t="n">
        <f aca="false">$B$5*COS(2*PI()*$B$3*D482+$B$9*D482)*EXP(-D482/$B$7)</f>
        <v>-0.589158866552504</v>
      </c>
    </row>
    <row r="483" customFormat="false" ht="13" hidden="false" customHeight="false" outlineLevel="0" collapsed="false">
      <c r="D483" s="0" t="n">
        <f aca="false">D482+$B$1</f>
        <v>18.2780000000001</v>
      </c>
      <c r="E483" s="0" t="n">
        <f aca="false">$B$4*SIN(2*PI()*$B$2*D483+$B$8*D483)*EXP(-D483/$B$6)</f>
        <v>0.0527582134425724</v>
      </c>
      <c r="F483" s="0" t="n">
        <f aca="false">$B$5*COS(2*PI()*$B$3*D483+$B$9*D483)*EXP(-D483/$B$7)</f>
        <v>-0.556854194258616</v>
      </c>
    </row>
    <row r="484" customFormat="false" ht="13" hidden="false" customHeight="false" outlineLevel="0" collapsed="false">
      <c r="D484" s="0" t="n">
        <f aca="false">D483+$B$1</f>
        <v>18.3160000000001</v>
      </c>
      <c r="E484" s="0" t="n">
        <f aca="false">$B$4*SIN(2*PI()*$B$2*D484+$B$8*D484)*EXP(-D484/$B$6)</f>
        <v>0.144646865819097</v>
      </c>
      <c r="F484" s="0" t="n">
        <f aca="false">$B$5*COS(2*PI()*$B$3*D484+$B$9*D484)*EXP(-D484/$B$7)</f>
        <v>-0.400170750677779</v>
      </c>
    </row>
    <row r="485" customFormat="false" ht="13" hidden="false" customHeight="false" outlineLevel="0" collapsed="false">
      <c r="D485" s="0" t="n">
        <f aca="false">D484+$B$1</f>
        <v>18.3540000000001</v>
      </c>
      <c r="E485" s="0" t="n">
        <f aca="false">$B$4*SIN(2*PI()*$B$2*D485+$B$8*D485)*EXP(-D485/$B$6)</f>
        <v>0.202853731820365</v>
      </c>
      <c r="F485" s="0" t="n">
        <f aca="false">$B$5*COS(2*PI()*$B$3*D485+$B$9*D485)*EXP(-D485/$B$7)</f>
        <v>-0.154394801390012</v>
      </c>
    </row>
    <row r="486" customFormat="false" ht="13" hidden="false" customHeight="false" outlineLevel="0" collapsed="false">
      <c r="D486" s="0" t="n">
        <f aca="false">D485+$B$1</f>
        <v>18.3920000000001</v>
      </c>
      <c r="E486" s="0" t="n">
        <f aca="false">$B$4*SIN(2*PI()*$B$2*D486+$B$8*D486)*EXP(-D486/$B$6)</f>
        <v>0.214271124451151</v>
      </c>
      <c r="F486" s="0" t="n">
        <f aca="false">$B$5*COS(2*PI()*$B$3*D486+$B$9*D486)*EXP(-D486/$B$7)</f>
        <v>0.125353042606447</v>
      </c>
    </row>
    <row r="487" customFormat="false" ht="13" hidden="false" customHeight="false" outlineLevel="0" collapsed="false">
      <c r="D487" s="0" t="n">
        <f aca="false">D486+$B$1</f>
        <v>18.4300000000001</v>
      </c>
      <c r="E487" s="0" t="n">
        <f aca="false">$B$4*SIN(2*PI()*$B$2*D487+$B$8*D487)*EXP(-D487/$B$6)</f>
        <v>0.176581631212275</v>
      </c>
      <c r="F487" s="0" t="n">
        <f aca="false">$B$5*COS(2*PI()*$B$3*D487+$B$9*D487)*EXP(-D487/$B$7)</f>
        <v>0.376479504781539</v>
      </c>
    </row>
    <row r="488" customFormat="false" ht="13" hidden="false" customHeight="false" outlineLevel="0" collapsed="false">
      <c r="D488" s="0" t="n">
        <f aca="false">D487+$B$1</f>
        <v>18.4680000000001</v>
      </c>
      <c r="E488" s="0" t="n">
        <f aca="false">$B$4*SIN(2*PI()*$B$2*D488+$B$8*D488)*EXP(-D488/$B$6)</f>
        <v>0.0987203191369252</v>
      </c>
      <c r="F488" s="0" t="n">
        <f aca="false">$B$5*COS(2*PI()*$B$3*D488+$B$9*D488)*EXP(-D488/$B$7)</f>
        <v>0.542923542029421</v>
      </c>
    </row>
    <row r="489" customFormat="false" ht="13" hidden="false" customHeight="false" outlineLevel="0" collapsed="false">
      <c r="D489" s="0" t="n">
        <f aca="false">D488+$B$1</f>
        <v>18.5060000000001</v>
      </c>
      <c r="E489" s="0" t="n">
        <f aca="false">$B$4*SIN(2*PI()*$B$2*D489+$B$8*D489)*EXP(-D489/$B$6)</f>
        <v>-0.00124104815767113</v>
      </c>
      <c r="F489" s="0" t="n">
        <f aca="false">$B$5*COS(2*PI()*$B$3*D489+$B$9*D489)*EXP(-D489/$B$7)</f>
        <v>0.587671006474998</v>
      </c>
    </row>
    <row r="490" customFormat="false" ht="13" hidden="false" customHeight="false" outlineLevel="0" collapsed="false">
      <c r="D490" s="0" t="n">
        <f aca="false">D489+$B$1</f>
        <v>18.5440000000001</v>
      </c>
      <c r="E490" s="0" t="n">
        <f aca="false">$B$4*SIN(2*PI()*$B$2*D490+$B$8*D490)*EXP(-D490/$B$6)</f>
        <v>-0.10028732009495</v>
      </c>
      <c r="F490" s="0" t="n">
        <f aca="false">$B$5*COS(2*PI()*$B$3*D490+$B$9*D490)*EXP(-D490/$B$7)</f>
        <v>0.500985457013075</v>
      </c>
    </row>
    <row r="491" customFormat="false" ht="13" hidden="false" customHeight="false" outlineLevel="0" collapsed="false">
      <c r="D491" s="0" t="n">
        <f aca="false">D490+$B$1</f>
        <v>18.5820000000001</v>
      </c>
      <c r="E491" s="0" t="n">
        <f aca="false">$B$4*SIN(2*PI()*$B$2*D491+$B$8*D491)*EXP(-D491/$B$6)</f>
        <v>-0.175758062802677</v>
      </c>
      <c r="F491" s="0" t="n">
        <f aca="false">$B$5*COS(2*PI()*$B$3*D491+$B$9*D491)*EXP(-D491/$B$7)</f>
        <v>0.302524945464771</v>
      </c>
    </row>
    <row r="492" customFormat="false" ht="13" hidden="false" customHeight="false" outlineLevel="0" collapsed="false">
      <c r="D492" s="0" t="n">
        <f aca="false">D491+$B$1</f>
        <v>18.6200000000001</v>
      </c>
      <c r="E492" s="0" t="n">
        <f aca="false">$B$4*SIN(2*PI()*$B$2*D492+$B$8*D492)*EXP(-D492/$B$6)</f>
        <v>-0.210531039126233</v>
      </c>
      <c r="F492" s="0" t="n">
        <f aca="false">$B$5*COS(2*PI()*$B$3*D492+$B$9*D492)*EXP(-D492/$B$7)</f>
        <v>0.0368849680876619</v>
      </c>
    </row>
    <row r="493" customFormat="false" ht="13" hidden="false" customHeight="false" outlineLevel="0" collapsed="false">
      <c r="D493" s="0" t="n">
        <f aca="false">D492+$B$1</f>
        <v>18.6580000000001</v>
      </c>
      <c r="E493" s="0" t="n">
        <f aca="false">$B$4*SIN(2*PI()*$B$2*D493+$B$8*D493)*EXP(-D493/$B$6)</f>
        <v>-0.196905576887669</v>
      </c>
      <c r="F493" s="0" t="n">
        <f aca="false">$B$5*COS(2*PI()*$B$3*D493+$B$9*D493)*EXP(-D493/$B$7)</f>
        <v>-0.236422072689219</v>
      </c>
    </row>
    <row r="494" customFormat="false" ht="13" hidden="false" customHeight="false" outlineLevel="0" collapsed="false">
      <c r="D494" s="0" t="n">
        <f aca="false">D493+$B$1</f>
        <v>18.6960000000001</v>
      </c>
      <c r="E494" s="0" t="n">
        <f aca="false">$B$4*SIN(2*PI()*$B$2*D494+$B$8*D494)*EXP(-D494/$B$6)</f>
        <v>-0.138305345294184</v>
      </c>
      <c r="F494" s="0" t="n">
        <f aca="false">$B$5*COS(2*PI()*$B$3*D494+$B$9*D494)*EXP(-D494/$B$7)</f>
        <v>-0.456299383607288</v>
      </c>
    </row>
    <row r="495" customFormat="false" ht="13" hidden="false" customHeight="false" outlineLevel="0" collapsed="false">
      <c r="D495" s="0" t="n">
        <f aca="false">D494+$B$1</f>
        <v>18.7340000000001</v>
      </c>
      <c r="E495" s="0" t="n">
        <f aca="false">$B$4*SIN(2*PI()*$B$2*D495+$B$8*D495)*EXP(-D495/$B$6)</f>
        <v>-0.0484246349695088</v>
      </c>
      <c r="F495" s="0" t="n">
        <f aca="false">$B$5*COS(2*PI()*$B$3*D495+$B$9*D495)*EXP(-D495/$B$7)</f>
        <v>-0.573723465114148</v>
      </c>
    </row>
    <row r="496" customFormat="false" ht="13" hidden="false" customHeight="false" outlineLevel="0" collapsed="false">
      <c r="D496" s="0" t="n">
        <f aca="false">D495+$B$1</f>
        <v>18.7720000000001</v>
      </c>
      <c r="E496" s="0" t="n">
        <f aca="false">$B$4*SIN(2*PI()*$B$2*D496+$B$8*D496)*EXP(-D496/$B$6)</f>
        <v>0.0519703491497712</v>
      </c>
      <c r="F496" s="0" t="n">
        <f aca="false">$B$5*COS(2*PI()*$B$3*D496+$B$9*D496)*EXP(-D496/$B$7)</f>
        <v>-0.562673965211622</v>
      </c>
    </row>
    <row r="497" customFormat="false" ht="13" hidden="false" customHeight="false" outlineLevel="0" collapsed="false">
      <c r="D497" s="0" t="n">
        <f aca="false">D496+$B$1</f>
        <v>18.8100000000001</v>
      </c>
      <c r="E497" s="0" t="n">
        <f aca="false">$B$4*SIN(2*PI()*$B$2*D497+$B$8*D497)*EXP(-D497/$B$6)</f>
        <v>0.139838370335223</v>
      </c>
      <c r="F497" s="0" t="n">
        <f aca="false">$B$5*COS(2*PI()*$B$3*D497+$B$9*D497)*EXP(-D497/$B$7)</f>
        <v>-0.425898955539704</v>
      </c>
    </row>
    <row r="498" customFormat="false" ht="13" hidden="false" customHeight="false" outlineLevel="0" collapsed="false">
      <c r="D498" s="0" t="n">
        <f aca="false">D497+$B$1</f>
        <v>18.8480000000001</v>
      </c>
      <c r="E498" s="0" t="n">
        <f aca="false">$B$4*SIN(2*PI()*$B$2*D498+$B$8*D498)*EXP(-D498/$B$6)</f>
        <v>0.19515038722679</v>
      </c>
      <c r="F498" s="0" t="n">
        <f aca="false">$B$5*COS(2*PI()*$B$3*D498+$B$9*D498)*EXP(-D498/$B$7)</f>
        <v>-0.194238376387064</v>
      </c>
    </row>
    <row r="499" customFormat="false" ht="13" hidden="false" customHeight="false" outlineLevel="0" collapsed="false">
      <c r="D499" s="0" t="n">
        <f aca="false">D498+$B$1</f>
        <v>18.8860000000001</v>
      </c>
      <c r="E499" s="0" t="n">
        <f aca="false">$B$4*SIN(2*PI()*$B$2*D499+$B$8*D499)*EXP(-D499/$B$6)</f>
        <v>0.205454076188457</v>
      </c>
      <c r="F499" s="0" t="n">
        <f aca="false">$B$5*COS(2*PI()*$B$3*D499+$B$9*D499)*EXP(-D499/$B$7)</f>
        <v>0.0803291763362869</v>
      </c>
    </row>
    <row r="500" customFormat="false" ht="13" hidden="false" customHeight="false" outlineLevel="0" collapsed="false">
      <c r="D500" s="0" t="n">
        <f aca="false">D499+$B$1</f>
        <v>18.9240000000001</v>
      </c>
      <c r="E500" s="0" t="n">
        <f aca="false">$B$4*SIN(2*PI()*$B$2*D500+$B$8*D500)*EXP(-D500/$B$6)</f>
        <v>0.168675644925594</v>
      </c>
      <c r="F500" s="0" t="n">
        <f aca="false">$B$5*COS(2*PI()*$B$3*D500+$B$9*D500)*EXP(-D500/$B$7)</f>
        <v>0.336348765291089</v>
      </c>
    </row>
    <row r="501" customFormat="false" ht="13" hidden="false" customHeight="false" outlineLevel="0" collapsed="false">
      <c r="D501" s="0" t="n">
        <f aca="false">D500+$B$1</f>
        <v>18.9620000000001</v>
      </c>
      <c r="E501" s="0" t="n">
        <f aca="false">$B$4*SIN(2*PI()*$B$2*D501+$B$8*D501)*EXP(-D501/$B$6)</f>
        <v>0.0935288858029404</v>
      </c>
      <c r="F501" s="0" t="n">
        <f aca="false">$B$5*COS(2*PI()*$B$3*D501+$B$9*D501)*EXP(-D501/$B$7)</f>
        <v>0.516643954471162</v>
      </c>
    </row>
    <row r="502" customFormat="false" ht="13" hidden="false" customHeight="false" outlineLevel="0" collapsed="false">
      <c r="D502" s="0" t="n">
        <f aca="false">D501+$B$1</f>
        <v>19.0000000000001</v>
      </c>
      <c r="E502" s="0" t="n">
        <f aca="false">$B$4*SIN(2*PI()*$B$2*D502+$B$8*D502)*EXP(-D502/$B$6)</f>
        <v>-0.0025470345457231</v>
      </c>
      <c r="F502" s="0" t="n">
        <f aca="false">$B$5*COS(2*PI()*$B$3*D502+$B$9*D502)*EXP(-D502/$B$7)</f>
        <v>0.581085633667819</v>
      </c>
    </row>
    <row r="503" customFormat="false" ht="13" hidden="false" customHeight="false" outlineLevel="0" collapsed="false">
      <c r="D503" s="0" t="n">
        <f aca="false">D502+$B$1</f>
        <v>19.0380000000001</v>
      </c>
      <c r="E503" s="0" t="n">
        <f aca="false">$B$4*SIN(2*PI()*$B$2*D503+$B$8*D503)*EXP(-D503/$B$6)</f>
        <v>-0.0974335215865351</v>
      </c>
      <c r="F503" s="0" t="n">
        <f aca="false">$B$5*COS(2*PI()*$B$3*D503+$B$9*D503)*EXP(-D503/$B$7)</f>
        <v>0.515523316159901</v>
      </c>
    </row>
    <row r="504" customFormat="false" ht="13" hidden="false" customHeight="false" outlineLevel="0" collapsed="false">
      <c r="D504" s="0" t="n">
        <f aca="false">D503+$B$1</f>
        <v>19.0760000000001</v>
      </c>
      <c r="E504" s="0" t="n">
        <f aca="false">$B$4*SIN(2*PI()*$B$2*D504+$B$8*D504)*EXP(-D504/$B$6)</f>
        <v>-0.169423818021761</v>
      </c>
      <c r="F504" s="0" t="n">
        <f aca="false">$B$5*COS(2*PI()*$B$3*D504+$B$9*D504)*EXP(-D504/$B$7)</f>
        <v>0.334891217903027</v>
      </c>
    </row>
    <row r="505" customFormat="false" ht="13" hidden="false" customHeight="false" outlineLevel="0" collapsed="false">
      <c r="D505" s="0" t="n">
        <f aca="false">D504+$B$1</f>
        <v>19.1140000000001</v>
      </c>
      <c r="E505" s="0" t="n">
        <f aca="false">$B$4*SIN(2*PI()*$B$2*D505+$B$8*D505)*EXP(-D505/$B$6)</f>
        <v>-0.202187879384395</v>
      </c>
      <c r="F505" s="0" t="n">
        <f aca="false">$B$5*COS(2*PI()*$B$3*D505+$B$9*D505)*EXP(-D505/$B$7)</f>
        <v>0.0798075898553045</v>
      </c>
    </row>
    <row r="506" customFormat="false" ht="13" hidden="false" customHeight="false" outlineLevel="0" collapsed="false">
      <c r="D506" s="0" t="n">
        <f aca="false">D505+$B$1</f>
        <v>19.1520000000001</v>
      </c>
      <c r="E506" s="0" t="n">
        <f aca="false">$B$4*SIN(2*PI()*$B$2*D506+$B$8*D506)*EXP(-D506/$B$6)</f>
        <v>-0.188475472724483</v>
      </c>
      <c r="F506" s="0" t="n">
        <f aca="false">$B$5*COS(2*PI()*$B$3*D506+$B$9*D506)*EXP(-D506/$B$7)</f>
        <v>-0.19255858301089</v>
      </c>
    </row>
    <row r="507" customFormat="false" ht="13" hidden="false" customHeight="false" outlineLevel="0" collapsed="false">
      <c r="D507" s="0" t="n">
        <f aca="false">D506+$B$1</f>
        <v>19.1900000000001</v>
      </c>
      <c r="E507" s="0" t="n">
        <f aca="false">$B$4*SIN(2*PI()*$B$2*D507+$B$8*D507)*EXP(-D507/$B$6)</f>
        <v>-0.131718030001276</v>
      </c>
      <c r="F507" s="0" t="n">
        <f aca="false">$B$5*COS(2*PI()*$B$3*D507+$B$9*D507)*EXP(-D507/$B$7)</f>
        <v>-0.421299921101393</v>
      </c>
    </row>
    <row r="508" customFormat="false" ht="13" hidden="false" customHeight="false" outlineLevel="0" collapsed="false">
      <c r="D508" s="0" t="n">
        <f aca="false">D507+$B$1</f>
        <v>19.2280000000001</v>
      </c>
      <c r="E508" s="0" t="n">
        <f aca="false">$B$4*SIN(2*PI()*$B$2*D508+$B$8*D508)*EXP(-D508/$B$6)</f>
        <v>-0.0451759464084443</v>
      </c>
      <c r="F508" s="0" t="n">
        <f aca="false">$B$5*COS(2*PI()*$B$3*D508+$B$9*D508)*EXP(-D508/$B$7)</f>
        <v>-0.555390675717996</v>
      </c>
    </row>
    <row r="509" customFormat="false" ht="13" hidden="false" customHeight="false" outlineLevel="0" collapsed="false">
      <c r="D509" s="0" t="n">
        <f aca="false">D508+$B$1</f>
        <v>19.2660000000001</v>
      </c>
      <c r="E509" s="0" t="n">
        <f aca="false">$B$4*SIN(2*PI()*$B$2*D509+$B$8*D509)*EXP(-D509/$B$6)</f>
        <v>0.0511580437447233</v>
      </c>
      <c r="F509" s="0" t="n">
        <f aca="false">$B$5*COS(2*PI()*$B$3*D509+$B$9*D509)*EXP(-D509/$B$7)</f>
        <v>-0.5650688104499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5T02:21:57Z</dcterms:created>
  <dc:creator>Don Sauer</dc:creator>
  <dc:description/>
  <dc:language>en-US</dc:language>
  <cp:lastModifiedBy>Don Sauer</cp:lastModifiedBy>
  <dcterms:modified xsi:type="dcterms:W3CDTF">2009-02-15T22:05:25Z</dcterms:modified>
  <cp:revision>0</cp:revision>
  <dc:subject/>
  <dc:title/>
</cp:coreProperties>
</file>