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Ron Michallik:
</t>
        </r>
        <r>
          <rPr>
            <sz val="8"/>
            <color rgb="FF000000"/>
            <rFont val="Tahoma"/>
            <family val="0"/>
          </rPr>
          <t xml:space="preserve">We need a third formula to solve. Just set one resistor to a constant conduc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59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t xml:space="preserve">(G)ain=dOUT/dIN</t>
  </si>
  <si>
    <t xml:space="preserve">&lt;-- Enter (output swing) / (input swing)</t>
  </si>
  <si>
    <t xml:space="preserve">Output for IN=0V (M)id</t>
  </si>
  <si>
    <t xml:space="preserve">&lt;-- Enter output voltage for input = zero</t>
  </si>
  <si>
    <t xml:space="preserve">Power Suppy (P)</t>
  </si>
  <si>
    <t xml:space="preserve">&lt;-- Enter value of DC supply voltage</t>
  </si>
  <si>
    <t xml:space="preserve">Resistor A=</t>
  </si>
  <si>
    <t xml:space="preserve">Resistor B=</t>
  </si>
  <si>
    <t xml:space="preserve">Resistor C=</t>
  </si>
  <si>
    <t xml:space="preserve">a=1/A</t>
  </si>
  <si>
    <t xml:space="preserve">b=1/B</t>
  </si>
  <si>
    <t xml:space="preserve">c=1/C</t>
  </si>
  <si>
    <t xml:space="preserve">determinant a,b,c</t>
  </si>
  <si>
    <t xml:space="preserve">a</t>
  </si>
  <si>
    <t xml:space="preserve">b</t>
  </si>
  <si>
    <t xml:space="preserve">c</t>
  </si>
  <si>
    <t xml:space="preserve">Constant</t>
  </si>
  <si>
    <t xml:space="preserve">(G-1)a+Gb+Gc=0</t>
  </si>
  <si>
    <t xml:space="preserve">Ma+Mb+(M-P)c=0</t>
  </si>
  <si>
    <t xml:space="preserve">Any formula, a=1/10k</t>
  </si>
  <si>
    <t xml:space="preserve">Top for solve 'a'</t>
  </si>
  <si>
    <t xml:space="preserve">Top for solve 'b'</t>
  </si>
  <si>
    <t xml:space="preserve">Top for solve 'c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1</xdr:row>
      <xdr:rowOff>19080</xdr:rowOff>
    </xdr:from>
    <xdr:to>
      <xdr:col>18</xdr:col>
      <xdr:colOff>180000</xdr:colOff>
      <xdr:row>2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0" y="181080"/>
          <a:ext cx="850284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1" width="12.42"/>
    <col collapsed="false" customWidth="true" hidden="false" outlineLevel="0" max="5" min="5" style="0" width="12.42"/>
    <col collapsed="false" customWidth="true" hidden="false" outlineLevel="0" max="7" min="6" style="0" width="10.41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0</v>
      </c>
      <c r="B1" s="2" t="n">
        <f aca="false">5/18</f>
        <v>0.277777777777778</v>
      </c>
      <c r="C1" s="3" t="s">
        <v>1</v>
      </c>
    </row>
    <row r="2" customFormat="false" ht="12.75" hidden="false" customHeight="false" outlineLevel="0" collapsed="false">
      <c r="A2" s="0" t="s">
        <v>2</v>
      </c>
      <c r="B2" s="2" t="n">
        <f aca="false">5/2</f>
        <v>2.5</v>
      </c>
      <c r="C2" s="3" t="s">
        <v>3</v>
      </c>
    </row>
    <row r="3" customFormat="false" ht="12.75" hidden="false" customHeight="false" outlineLevel="0" collapsed="false">
      <c r="A3" s="0" t="s">
        <v>4</v>
      </c>
      <c r="B3" s="2" t="n">
        <v>5</v>
      </c>
      <c r="C3" s="3" t="s">
        <v>5</v>
      </c>
    </row>
    <row r="4" customFormat="false" ht="12.75" hidden="false" customHeight="false" outlineLevel="0" collapsed="false">
      <c r="A4" s="4" t="s">
        <v>6</v>
      </c>
      <c r="B4" s="5" t="n">
        <f aca="false">1/B7</f>
        <v>10000</v>
      </c>
      <c r="C4" s="6"/>
      <c r="G4" s="7"/>
    </row>
    <row r="5" customFormat="false" ht="12.75" hidden="false" customHeight="false" outlineLevel="0" collapsed="false">
      <c r="A5" s="8" t="s">
        <v>7</v>
      </c>
      <c r="B5" s="9" t="n">
        <f aca="false">1/B8</f>
        <v>12500</v>
      </c>
      <c r="C5" s="10"/>
      <c r="F5" s="11"/>
      <c r="G5" s="12"/>
    </row>
    <row r="6" customFormat="false" ht="12.75" hidden="false" customHeight="false" outlineLevel="0" collapsed="false">
      <c r="A6" s="13" t="s">
        <v>8</v>
      </c>
      <c r="B6" s="14" t="n">
        <f aca="false">1/B9</f>
        <v>5555.55555555556</v>
      </c>
      <c r="C6" s="6"/>
      <c r="F6" s="11"/>
      <c r="G6" s="12"/>
    </row>
    <row r="7" customFormat="false" ht="12.75" hidden="false" customHeight="false" outlineLevel="0" collapsed="false">
      <c r="A7" s="0" t="s">
        <v>9</v>
      </c>
      <c r="B7" s="15" t="n">
        <f aca="false">MDETERM(B17:D19)/B10</f>
        <v>0.0001</v>
      </c>
      <c r="C7" s="3"/>
      <c r="D7" s="15"/>
    </row>
    <row r="8" customFormat="false" ht="12.75" hidden="false" customHeight="false" outlineLevel="0" collapsed="false">
      <c r="A8" s="0" t="s">
        <v>10</v>
      </c>
      <c r="B8" s="15" t="n">
        <f aca="false">MDETERM(B21:D23)/B10</f>
        <v>8E-005</v>
      </c>
      <c r="C8" s="3"/>
    </row>
    <row r="9" customFormat="false" ht="12.75" hidden="false" customHeight="false" outlineLevel="0" collapsed="false">
      <c r="A9" s="0" t="s">
        <v>11</v>
      </c>
      <c r="B9" s="15" t="n">
        <f aca="false">MDETERM(B25:D27)/B10</f>
        <v>0.00018</v>
      </c>
      <c r="C9" s="3"/>
    </row>
    <row r="10" customFormat="false" ht="12.75" hidden="false" customHeight="false" outlineLevel="0" collapsed="false">
      <c r="A10" s="0" t="s">
        <v>12</v>
      </c>
      <c r="B10" s="1" t="n">
        <f aca="false">MDETERM(B13:D15)</f>
        <v>-1.38888888888889</v>
      </c>
      <c r="C10" s="3"/>
    </row>
    <row r="12" customFormat="false" ht="12.75" hidden="false" customHeight="false" outlineLevel="0" collapsed="false">
      <c r="B12" s="1" t="s">
        <v>13</v>
      </c>
      <c r="C12" s="1" t="s">
        <v>14</v>
      </c>
      <c r="D12" s="1" t="s">
        <v>15</v>
      </c>
      <c r="E12" s="1" t="s">
        <v>16</v>
      </c>
      <c r="F12" s="1"/>
      <c r="G12" s="1"/>
      <c r="H12" s="1"/>
    </row>
    <row r="13" customFormat="false" ht="12.75" hidden="false" customHeight="false" outlineLevel="0" collapsed="false">
      <c r="A13" s="0" t="s">
        <v>17</v>
      </c>
      <c r="B13" s="15" t="n">
        <f aca="false">(B1-1)</f>
        <v>-0.722222222222222</v>
      </c>
      <c r="C13" s="15" t="n">
        <f aca="false">B1</f>
        <v>0.277777777777778</v>
      </c>
      <c r="D13" s="15" t="n">
        <f aca="false">B1</f>
        <v>0.277777777777778</v>
      </c>
      <c r="E13" s="16" t="n">
        <v>0</v>
      </c>
      <c r="F13" s="17"/>
      <c r="G13" s="17"/>
      <c r="H13" s="17"/>
    </row>
    <row r="14" customFormat="false" ht="12.75" hidden="false" customHeight="false" outlineLevel="0" collapsed="false">
      <c r="A14" s="0" t="s">
        <v>18</v>
      </c>
      <c r="B14" s="15" t="n">
        <f aca="false">B2</f>
        <v>2.5</v>
      </c>
      <c r="C14" s="15" t="n">
        <f aca="false">B2</f>
        <v>2.5</v>
      </c>
      <c r="D14" s="15" t="n">
        <f aca="false">(B2-B3)</f>
        <v>-2.5</v>
      </c>
      <c r="E14" s="16" t="n">
        <v>0</v>
      </c>
      <c r="F14" s="17"/>
      <c r="G14" s="17"/>
      <c r="H14" s="17"/>
    </row>
    <row r="15" customFormat="false" ht="12.75" hidden="false" customHeight="false" outlineLevel="0" collapsed="false">
      <c r="A15" s="18" t="s">
        <v>19</v>
      </c>
      <c r="B15" s="19" t="n">
        <v>1</v>
      </c>
      <c r="C15" s="19" t="n">
        <v>0</v>
      </c>
      <c r="D15" s="19" t="n">
        <v>0</v>
      </c>
      <c r="E15" s="20" t="n">
        <v>0.0001</v>
      </c>
      <c r="F15" s="17"/>
      <c r="G15" s="17"/>
      <c r="H15" s="17"/>
    </row>
    <row r="16" customFormat="false" ht="12.75" hidden="false" customHeight="false" outlineLevel="0" collapsed="false">
      <c r="B16" s="1" t="s">
        <v>16</v>
      </c>
      <c r="C16" s="1" t="s">
        <v>14</v>
      </c>
      <c r="D16" s="1" t="s">
        <v>15</v>
      </c>
    </row>
    <row r="17" customFormat="false" ht="12.75" hidden="false" customHeight="false" outlineLevel="0" collapsed="false">
      <c r="A17" s="21" t="s">
        <v>20</v>
      </c>
      <c r="B17" s="22" t="n">
        <f aca="false">E13</f>
        <v>0</v>
      </c>
      <c r="C17" s="23" t="n">
        <f aca="false">C13</f>
        <v>0.277777777777778</v>
      </c>
      <c r="D17" s="24" t="n">
        <f aca="false">D13</f>
        <v>0.277777777777778</v>
      </c>
    </row>
    <row r="18" customFormat="false" ht="12.75" hidden="false" customHeight="false" outlineLevel="0" collapsed="false">
      <c r="A18" s="21"/>
      <c r="B18" s="25" t="n">
        <f aca="false">E14</f>
        <v>0</v>
      </c>
      <c r="C18" s="26" t="n">
        <f aca="false">C14</f>
        <v>2.5</v>
      </c>
      <c r="D18" s="27" t="n">
        <f aca="false">D14</f>
        <v>-2.5</v>
      </c>
    </row>
    <row r="19" customFormat="false" ht="12.75" hidden="false" customHeight="false" outlineLevel="0" collapsed="false">
      <c r="A19" s="21"/>
      <c r="B19" s="28" t="n">
        <f aca="false">E15</f>
        <v>0.0001</v>
      </c>
      <c r="C19" s="29" t="n">
        <f aca="false">C15</f>
        <v>0</v>
      </c>
      <c r="D19" s="30" t="n">
        <f aca="false">D15</f>
        <v>0</v>
      </c>
    </row>
    <row r="20" customFormat="false" ht="12.75" hidden="false" customHeight="false" outlineLevel="0" collapsed="false">
      <c r="B20" s="1" t="s">
        <v>13</v>
      </c>
      <c r="C20" s="1" t="s">
        <v>16</v>
      </c>
      <c r="D20" s="1" t="s">
        <v>15</v>
      </c>
    </row>
    <row r="21" customFormat="false" ht="12.75" hidden="false" customHeight="false" outlineLevel="0" collapsed="false">
      <c r="A21" s="21" t="s">
        <v>21</v>
      </c>
      <c r="B21" s="23" t="n">
        <f aca="false">B13</f>
        <v>-0.722222222222222</v>
      </c>
      <c r="C21" s="22" t="n">
        <f aca="false">E13</f>
        <v>0</v>
      </c>
      <c r="D21" s="24" t="n">
        <f aca="false">D17</f>
        <v>0.277777777777778</v>
      </c>
    </row>
    <row r="22" customFormat="false" ht="12.75" hidden="false" customHeight="false" outlineLevel="0" collapsed="false">
      <c r="A22" s="21"/>
      <c r="B22" s="26" t="n">
        <f aca="false">B14</f>
        <v>2.5</v>
      </c>
      <c r="C22" s="25" t="n">
        <f aca="false">E14</f>
        <v>0</v>
      </c>
      <c r="D22" s="27" t="n">
        <f aca="false">D18</f>
        <v>-2.5</v>
      </c>
    </row>
    <row r="23" customFormat="false" ht="12.75" hidden="false" customHeight="false" outlineLevel="0" collapsed="false">
      <c r="A23" s="21"/>
      <c r="B23" s="29" t="n">
        <f aca="false">B15</f>
        <v>1</v>
      </c>
      <c r="C23" s="28" t="n">
        <f aca="false">E15</f>
        <v>0.0001</v>
      </c>
      <c r="D23" s="30" t="n">
        <f aca="false">D19</f>
        <v>0</v>
      </c>
    </row>
    <row r="24" customFormat="false" ht="12.75" hidden="false" customHeight="false" outlineLevel="0" collapsed="false">
      <c r="B24" s="1" t="s">
        <v>13</v>
      </c>
      <c r="C24" s="1" t="s">
        <v>14</v>
      </c>
      <c r="D24" s="1" t="s">
        <v>16</v>
      </c>
    </row>
    <row r="25" customFormat="false" ht="12.75" hidden="false" customHeight="false" outlineLevel="0" collapsed="false">
      <c r="A25" s="21" t="s">
        <v>22</v>
      </c>
      <c r="B25" s="23" t="n">
        <f aca="false">B21</f>
        <v>-0.722222222222222</v>
      </c>
      <c r="C25" s="23" t="n">
        <f aca="false">C17</f>
        <v>0.277777777777778</v>
      </c>
      <c r="D25" s="31" t="n">
        <f aca="false">E13</f>
        <v>0</v>
      </c>
    </row>
    <row r="26" customFormat="false" ht="12.75" hidden="false" customHeight="false" outlineLevel="0" collapsed="false">
      <c r="A26" s="21"/>
      <c r="B26" s="26" t="n">
        <f aca="false">B22</f>
        <v>2.5</v>
      </c>
      <c r="C26" s="26" t="n">
        <f aca="false">C18</f>
        <v>2.5</v>
      </c>
      <c r="D26" s="32" t="n">
        <f aca="false">E14</f>
        <v>0</v>
      </c>
    </row>
    <row r="27" customFormat="false" ht="12.75" hidden="false" customHeight="false" outlineLevel="0" collapsed="false">
      <c r="A27" s="21"/>
      <c r="B27" s="29" t="n">
        <f aca="false">B23</f>
        <v>1</v>
      </c>
      <c r="C27" s="29" t="n">
        <f aca="false">C19</f>
        <v>0</v>
      </c>
      <c r="D27" s="33" t="n">
        <f aca="false">E15</f>
        <v>0.0001</v>
      </c>
    </row>
  </sheetData>
  <mergeCells count="3">
    <mergeCell ref="A17:A19"/>
    <mergeCell ref="A21:A23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0:14:59Z</dcterms:created>
  <dc:creator>Ron Michallik</dc:creator>
  <dc:description/>
  <dc:language>en-US</dc:language>
  <cp:lastModifiedBy>David Patterson</cp:lastModifiedBy>
  <dcterms:modified xsi:type="dcterms:W3CDTF">2014-08-21T10:24:54Z</dcterms:modified>
  <cp:revision>0</cp:revision>
  <dc:subject/>
  <dc:title/>
</cp:coreProperties>
</file>