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domen (body)</t>
  </si>
  <si>
    <t xml:space="preserve">← change this number only. (largest pumpkin) </t>
  </si>
  <si>
    <t xml:space="preserve">Legs 1</t>
  </si>
  <si>
    <t xml:space="preserve">legs 2 </t>
  </si>
  <si>
    <t xml:space="preserve">legs 3</t>
  </si>
  <si>
    <t xml:space="preserve">legs 4</t>
  </si>
  <si>
    <t xml:space="preserve">first section (in inches)</t>
  </si>
  <si>
    <t xml:space="preserve">second section (in inches)</t>
  </si>
  <si>
    <t xml:space="preserve">third section (in inches)</t>
  </si>
  <si>
    <t xml:space="preserve">forth section (in inches)</t>
  </si>
  <si>
    <t xml:space="preserve">cephalothorax (hea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13</xdr:row>
      <xdr:rowOff>0</xdr:rowOff>
    </xdr:from>
    <xdr:to>
      <xdr:col>14</xdr:col>
      <xdr:colOff>474480</xdr:colOff>
      <xdr:row>98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75000" y="2619360"/>
          <a:ext cx="15261840" cy="163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68.56"/>
    <col collapsed="false" customWidth="true" hidden="false" outlineLevel="0" max="5" min="5" style="0" width="20.28"/>
    <col collapsed="false" customWidth="true" hidden="false" outlineLevel="0" max="9" min="9" style="0" width="29.71"/>
    <col collapsed="false" customWidth="true" hidden="false" outlineLevel="0" max="10" min="10" style="0" width="20.28"/>
  </cols>
  <sheetData>
    <row r="1" customFormat="false" ht="24" hidden="false" customHeight="false" outlineLevel="0" collapsed="false">
      <c r="A1" s="1" t="s">
        <v>0</v>
      </c>
      <c r="B1" s="2" t="n">
        <v>12</v>
      </c>
      <c r="C1" s="1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5"/>
    </row>
    <row r="2" customFormat="false" ht="15" hidden="false" customHeight="false" outlineLevel="0" collapsed="false">
      <c r="E2" s="6" t="n">
        <f aca="false">0.93*B1</f>
        <v>11.16</v>
      </c>
      <c r="F2" s="7" t="n">
        <f aca="false">0.695*E2</f>
        <v>7.7562</v>
      </c>
      <c r="G2" s="7" t="n">
        <f aca="false">0.608*E2</f>
        <v>6.78528</v>
      </c>
      <c r="H2" s="7" t="n">
        <f aca="false">0.978*E2</f>
        <v>10.91448</v>
      </c>
      <c r="I2" s="8" t="s">
        <v>6</v>
      </c>
    </row>
    <row r="3" customFormat="false" ht="15" hidden="false" customHeight="false" outlineLevel="0" collapsed="false">
      <c r="E3" s="9" t="n">
        <f aca="false">0.87*E2</f>
        <v>9.7092</v>
      </c>
      <c r="F3" s="10" t="n">
        <f aca="false">0.9*F2</f>
        <v>6.98058</v>
      </c>
      <c r="G3" s="10" t="n">
        <f aca="false">0.72*G2</f>
        <v>4.8854016</v>
      </c>
      <c r="H3" s="10" t="n">
        <f aca="false">0.84*H2</f>
        <v>9.1681632</v>
      </c>
      <c r="I3" s="11" t="s">
        <v>7</v>
      </c>
    </row>
    <row r="4" customFormat="false" ht="15" hidden="false" customHeight="false" outlineLevel="0" collapsed="false">
      <c r="E4" s="9" t="n">
        <f aca="false">0.71*E2</f>
        <v>7.9236</v>
      </c>
      <c r="F4" s="10" t="n">
        <f aca="false">0.42*F2</f>
        <v>3.257604</v>
      </c>
      <c r="G4" s="10" t="n">
        <f aca="false">0.53*G2</f>
        <v>3.5961984</v>
      </c>
      <c r="H4" s="10" t="n">
        <f aca="false">0.69*H2</f>
        <v>7.5309912</v>
      </c>
      <c r="I4" s="11" t="s">
        <v>8</v>
      </c>
    </row>
    <row r="5" customFormat="false" ht="15.75" hidden="false" customHeight="false" outlineLevel="0" collapsed="false">
      <c r="E5" s="12" t="n">
        <f aca="false">0.24*E2</f>
        <v>2.6784</v>
      </c>
      <c r="F5" s="13" t="n">
        <f aca="false">0.31*F2</f>
        <v>2.404422</v>
      </c>
      <c r="G5" s="13" t="n">
        <f aca="false">0.32*G2</f>
        <v>2.1712896</v>
      </c>
      <c r="H5" s="13" t="n">
        <f aca="false">0.25*H2</f>
        <v>2.72862</v>
      </c>
      <c r="I5" s="14" t="s">
        <v>9</v>
      </c>
    </row>
    <row r="6" customFormat="false" ht="15.75" hidden="false" customHeight="false" outlineLevel="0" collapsed="false"/>
    <row r="7" customFormat="false" ht="15.75" hidden="false" customHeight="false" outlineLevel="0" collapsed="false">
      <c r="E7" s="15" t="s">
        <v>10</v>
      </c>
      <c r="F7" s="16" t="n">
        <f aca="false">0.5*B1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3:41:00Z</dcterms:created>
  <dc:creator>Justin Sparks</dc:creator>
  <dc:description/>
  <dc:language>en-US</dc:language>
  <cp:lastModifiedBy>Justin Sparks</cp:lastModifiedBy>
  <dcterms:modified xsi:type="dcterms:W3CDTF">2020-10-12T01:42:33Z</dcterms:modified>
  <cp:revision>0</cp:revision>
  <dc:subject/>
  <dc:title/>
</cp:coreProperties>
</file>